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3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3062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май 2020 года</t>
  </si>
  <si>
    <t xml:space="preserve">Факт за май 2020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ИПЕловаЕА (Топочная магазина, рп Старь, ул.Рябка, д.5) (№ 10 Старь)</t>
  </si>
  <si>
    <t xml:space="preserve">ДятКарацеваЭА (Топочная магазина, п.Старь, ул.Советская, д.5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ИПБирюковАА (рп Старь, ул Карла Маркса, дом № 2А) (№ 10 Старь)</t>
  </si>
  <si>
    <t xml:space="preserve">ДятИПМизроповаМВ (рп Старь, ул Ленина, дом № 13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ОМВДДятьковский (Административное здание, п.Ивот, ул.Карла Маркса, д.1-А) (№ 11 Ивот)</t>
  </si>
  <si>
    <t xml:space="preserve">ДятИПГукалинаСН (рп Ивот, ул Ленина, дом № 14) (№ 11 Ивот)</t>
  </si>
  <si>
    <t xml:space="preserve">ДятИнститутПрикладнойХимии (рп Ивот, ул Ленина, дом № 3) (№ 11 Ивот)</t>
  </si>
  <si>
    <t xml:space="preserve">ДятИПКузинАС (Магазин, п.Ивот, ул.Ленина, 1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Киселева (Магазин, Дятьковский р-он, пгт. Ивот, ул. Миронова, д. 1 Б) (№ 11 Ивот)</t>
  </si>
  <si>
    <t xml:space="preserve">ДятЕмельяновВВ (Топочная нежилого здания, п.Ивот, ул.Ленина, д.91-б) (№ 11 Ивот)</t>
  </si>
  <si>
    <t xml:space="preserve">ДятИПТолмачевАМ(Топочная магазина, п. Ивот, ул. Зины Ивановой, д. 4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ПМакунинаВС (Топочная магазина, Дятьковский р-н, п.Ивот, ул.Ленина, д.91-А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№ 12 Бытошь</t>
  </si>
  <si>
    <t xml:space="preserve">ДятИПГузов АН (п.Бытош, ул.Калинина, д.10 (№ 12 Бытошь)</t>
  </si>
  <si>
    <t xml:space="preserve">ДятИПКурковаОА (Магазин, п.Бытошь, ул.Циолковского, 4А)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БМК, п.Бытошь ул Циолковского, дом № 8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ИПТолмачевАМ(Топочная магазина,п. Бытошь, ул. Дзержинского, д. 1-А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РомановАВ (рп Бытошь, ул Первомайская) (№ 12 Бытошь)</t>
  </si>
  <si>
    <t xml:space="preserve">ДятЦРБ (Фельдшерско-акушерский пункт  ул. Молодежная 11) (№ 12 Бытошь)</t>
  </si>
  <si>
    <t xml:space="preserve">ДятЦ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ТорговыйДомПродконтрактКотельнаяАБЗ (п Свень-Транспортная, ул Зеленый Бор, дом № 28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МежрайоннаяБольница (ФАП н.п. Свень, пер. Транспортный, 2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 (Блочно-модульная котельная, н.п.Свень, ул. Советская, д.5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№ 16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БрСанаторийСнежка (здания для прожив фл п Санаторий Снежка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ИПБабковИВ (Скотобойный цех, п.Березовский ул Первомайская) (№ 17 Березовский)</t>
  </si>
  <si>
    <t xml:space="preserve">КарПсихИнтернат (д. Вереща) (№ 17 Березовский)</t>
  </si>
  <si>
    <t xml:space="preserve">№ 18 Карачев</t>
  </si>
  <si>
    <t xml:space="preserve">КарПСКООО(Магазин ТД "Золотой Орел", г.Карачев, ул.Советская, д.47) 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ББЖ (Топочная "Лаборатория" г Карачев, ул Первомайская, дом № 43А) (№ 18 Карачев)</t>
  </si>
  <si>
    <t xml:space="preserve">КарСоборМихаилаАрхангела (г Карачев, ул Карла Маркса, дом № 68) (№ 18 Карачев)</t>
  </si>
  <si>
    <t xml:space="preserve">КарСофия (АдмЗдание г Карачев, ул Урицкого, дом № 21) (№ 18 Карачев)</t>
  </si>
  <si>
    <t xml:space="preserve">КарСоцПриют (Карачевский р-н, п Согласие, ул Северная, дом № 2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ЦРБ(Бережанский ФАП, Карачевский р-н, п.Согласие, ул.Победы, д.35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Электродеталь (г Карачев, ул Горького, дом № 1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ихБольница№3 (д. Жиркины Дворы, ул.Октябрьская, д.9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ИПМастеренкоГП (г Карачев, ул Советская, дом № 47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БобковаГА (Магазин, г.Карачев, ул.Ленина, 14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стаховаГИ (г.Карачев, ул.Первомайская, 150Б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СтройсервисОАО(АБП помещения, г.Карачев, ул.Горького, 2К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ДидыкНИ(Магазин "Брянская водка", г.Карачев, ул.Ленина, д.25-А) (№ 18 Карачев)</t>
  </si>
  <si>
    <t xml:space="preserve">БрВДПОКарачевский уч-к (г Карачев, ул Ленина, дом № 51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МишинаТИ (Торговый центр, 2-й этап, г. Карачев, ул. Первомайская, д. 146) (№ 18 Карачев)</t>
  </si>
  <si>
    <t xml:space="preserve">КарМишинаТИ (Торговый центр, г. Карачев, ул. Первомайская, д. 42 (№ 18 Карачев)</t>
  </si>
  <si>
    <t xml:space="preserve">КарСеровВМ(Топочная нежилого здания, г. Карачев, ул. Ленина, д. 2н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Химчистка, г.Карачев, ул.Ленина, 12) (№ 18 Карачев)</t>
  </si>
  <si>
    <t xml:space="preserve">БрЦОКР (Здание, г.Карачев, ул.Луначарского, 58) (№ 18 Карачев)</t>
  </si>
  <si>
    <t xml:space="preserve">КарСтройматериалы (Торговый дом, г.Карачев, ул.Первомайская, д.267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№ 18 Карачев)</t>
  </si>
  <si>
    <t xml:space="preserve">№ 19 Дроново</t>
  </si>
  <si>
    <t xml:space="preserve">КарЦРБ (Топочная, с.Дроново, ул.Центральная, 1) (№ 19 Дроново)</t>
  </si>
  <si>
    <t xml:space="preserve">ДятПобедаАгро КарПобедаАгро-участок(п.Дунаевский) (№ 19 Дроново)</t>
  </si>
  <si>
    <t xml:space="preserve">№ 20 Прилепы</t>
  </si>
  <si>
    <t xml:space="preserve">КарКЦСОН(Топочная, Карачевский район, п.Теплое, ул.Мира, 7а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ЦРБ(ФАП в здании бывшей библиотеки, д.Зубовка, ул.Советская, д.2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№ 21 Навля</t>
  </si>
  <si>
    <t xml:space="preserve">НавлУпрПенсионногоФондаНавля (п.г.т. Навля Ленина64А) (№ 21 Навля)</t>
  </si>
  <si>
    <t xml:space="preserve">НавлИПАнтиповаТН (рп Навля, ул Розы Люксембург, дом № 62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ЕА (рп Навля, ул Советская, дом № 12) (№ 21 Навля)</t>
  </si>
  <si>
    <t xml:space="preserve">НавлИПКириенковЮА (рп Навля, ул Розы Люксембург, дом № 18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ШилинаНВ (рп Навля, ул Розы Люксембург, дом № 15А) (№ 21 Навля)</t>
  </si>
  <si>
    <t xml:space="preserve">НавлКирпичныйЗаводООО (с. Бяково)(№ 21 Навля)</t>
  </si>
  <si>
    <t xml:space="preserve">НавлМолПромСервис (рп Навля, ул Советская, дом № 38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ПсихИнтернат (Навлинский р-н, п Еловики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СетиНавля-участок (Котельная "ПМК-9", п. Навля, ул. Мелиораторов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СавельевВВ(Магазин "Сластена", п.Навля, ул.Красных Партизан, д.4) 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ТорговыйРяд (пгт Навля, ул.Генерала Петренко, д.4а) (№ 21 Навля)</t>
  </si>
  <si>
    <t xml:space="preserve">КарИПАлхимовАЮ(ТДЦ "Триумф", п.Навля, ул.Красных Партизан, 17) (№ 21 Навля)</t>
  </si>
  <si>
    <t xml:space="preserve">НавлНовиковВВ (Топочная магазина, рп Навля, ул.Розы Люксембург, д.62) (№ 21 Навля)</t>
  </si>
  <si>
    <t xml:space="preserve">БрТрищевДВ (Нежилое помещение, п. Навля, ул. Розы Люксембург, д.15 Б) (№ 21 Навля)</t>
  </si>
  <si>
    <t xml:space="preserve">НавлПромсвязь (БМК  "БКУ-1280", п.Навля, ул.Комсомольская, 1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НавлОбщепит (Топочная кафе "Чайка", п.Навля, ул.Советская, 4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ТолстопятоваОП (Миникотельная РБУ, п.Навля, ул.Промышленная, 14а) (№ 21 Навля)</t>
  </si>
  <si>
    <t xml:space="preserve">НавлПищевикООО (Нежилые помещения, рп. Навля, ул. Советская, д. 34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ЦентрГидрометМетеостанцияНавля (рп Навля, ул Красных Партизан, дом № 12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№ 22 Погребы</t>
  </si>
  <si>
    <t xml:space="preserve">БрасЦРБ (Красненский ФАП п Красное, дом № 70, кв.2) (№ 22 Погребы)</t>
  </si>
  <si>
    <t xml:space="preserve">БрасЦРБ (ФАП, н.п.Добрик, ул.Нижняя Молодежная д.3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ИПКошелевСИ (Топочная, д.Погребы, ул.Заводская, 1Б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АдмБрасовскогоРайона (п.Локоть, ул.Победы 1) (№ 23 Локоть)</t>
  </si>
  <si>
    <t xml:space="preserve">БрасЦРБ (Топочная, с.Глоднево, ул.Советская, 3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ЦОКР (Здание, п.Локоть, ул.Красноармейская ,7) (№ 23 Локоть)</t>
  </si>
  <si>
    <t xml:space="preserve">БрасТорговыйДомЖБИК (Здание конторы, п.Локоть, ул.Лесозаводская, 17) (№ 23 Локоть)</t>
  </si>
  <si>
    <t xml:space="preserve">СузЦРБ (Топочная, пгт.Кокоревка, ул.Ленина, 8А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ГлушаковаЛИ (Топочная, п.Локоть, ул.Победы, 11А) (№ 23 Локоть)</t>
  </si>
  <si>
    <t xml:space="preserve">БрасКоммунальщик (Административное здание, п.Локоть, ул.Студенческая, 13) (№ 23 Локоть)</t>
  </si>
  <si>
    <t xml:space="preserve">БрасНавлинскиеМЭС-участок (КНР, п.Локоть, ул.Вали Котик) (№ 23 Локоть)</t>
  </si>
  <si>
    <t xml:space="preserve">БрасТитоваЛС (Пристройка к магазину, п.Локоть, ул.Победы, д.14) (№ 23 Локоть)</t>
  </si>
  <si>
    <t xml:space="preserve">БрасЦРБ (ФАП, н.п.Городище 1, ул. Молодежная 5) (№ 23 Локоть)</t>
  </si>
  <si>
    <t xml:space="preserve">БрасСельхозникООО (Брасовский р-н, с.Глоднево, ул.Коммунаров, д.4А (№ 23 Локоть)</t>
  </si>
  <si>
    <t xml:space="preserve">БрасКотикДА (Топочная магазина, п.Локоть, ул.Маркова, д.111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СагайдакНН(Магазин, п. Локоть, ул. Липовая Аллея, д. 43-А)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БСКООО (36 квартирный жилой дом, поз.2, п.Локоть, ул.Северная) (№ 23 Локоть)</t>
  </si>
  <si>
    <t xml:space="preserve">БрасКЦСОНБрасовскогорайонаГБУ (п.г.т. Локоть, ул.Лесная, д.23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ЦентрЗанятости (рп Локоть, пр-кт Ленина, дом № 3) (№ 23 Локоть)</t>
  </si>
  <si>
    <t xml:space="preserve">БрасЦРБ (Стоматологическая поликлиника рп Локоть, пер Рабочий, дом № 7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И (рп Локоть, ул Липовая аллея, дом № 66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АкимченковМИ (с Брасово, ул Советская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ПероваИВ(Столовая, п.Локоть, ул.Красноармейская, д.2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ГоленокВВ (Магазин, п.Локоть, ул.Липовая аллея, 4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СузСинтезК (АБК, п.Кокоревка, пер.Первомайский, 1) (№ 23 Локоть)</t>
  </si>
  <si>
    <t xml:space="preserve">БрУпрФСБ (п.Локоть, ул.Липовая аллея, 74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РосгосстрахООО(Адм.здание страхового отдела в п.Локоть, ул.Лесная, д.23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№ 24 Комаричи</t>
  </si>
  <si>
    <t xml:space="preserve">БрПожарно-спасательный центр (ПЧ №24 рп Комаричи, ул Советская, дом № 18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Агропродукт-участок (п Лопандино, ул Ленина, дом № 5) (№ 24 Комаричи)</t>
  </si>
  <si>
    <t xml:space="preserve">КомВитаООО(Топочная аптеки, п.Комаричи, ул.Незымаева, д.44-А) (№ 24 Комаричи)</t>
  </si>
  <si>
    <t xml:space="preserve">КомИПБаулинВВ (рп Комаричи, ул Ленина, дом № 17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ПоповВИ(Магазин "Русь", п.Комаричи, ул.Осипенко, д.71) (№ 24 Комаричи)</t>
  </si>
  <si>
    <t xml:space="preserve">КомИПЧикиревСН (рп Комаричи, ул Советская, дом № 57А) (№ 24 Комаричи)</t>
  </si>
  <si>
    <t xml:space="preserve">КомКЦСОН (п.Комаричи, ул.Пролетарская, 11а) (№ 24 Комаричи)</t>
  </si>
  <si>
    <t xml:space="preserve">КомПроМолКотельная (рп Комаричи, ул Ленина, дом № 64) (№ 24 Комаричи)</t>
  </si>
  <si>
    <t xml:space="preserve">КомСББЖ (рп Комаричи, ул Строителей, дом № 13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БрКомковИВ (Топочная магазина, п. Комаричи, ул. Советская, 30) (№ 24 Комаричи)</t>
  </si>
  <si>
    <t xml:space="preserve">КомИПКуприковВЯ (п.Комаричи, ул.Комсомольская, д.32 "в") (№ 24 Комаричи)</t>
  </si>
  <si>
    <t xml:space="preserve">КомСетиИнж-участок (Котельная ЦРБ п.Комаричи, ул.Осипенко, 69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БрФГБУЦЖКУ (п.Комаричи, ул.Ленина, 33, административное здание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ДетСад3 (Топочная, п.Комаричи, ул.Комсомольская, д.55В) (№ 24 Комаричи)</t>
  </si>
  <si>
    <t xml:space="preserve">КомИППолябинаНС (Топочная, п.Комаричи, ул.Незымаева, 36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Администрация (Вечный огонь, п.Комаричи, ул.Советская) (№ 24 Комаричи)</t>
  </si>
  <si>
    <t xml:space="preserve">КомМистюковАМ (Топочная 2-х эт. здания, пгт Комаричи, ул. Советская, д.38) (№ 24 Комаричи)</t>
  </si>
  <si>
    <t xml:space="preserve">БрЦОКР (Здание, п.Комаричи, ул.Советская, 20) (№ 24 Комаричи)</t>
  </si>
  <si>
    <t xml:space="preserve">СевИПКудряшоваАВ( участок рп Комаричи, ул Советская, дом № 29) (№ 24 Комаричи)</t>
  </si>
  <si>
    <t xml:space="preserve">№ 25 Селечня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№ 26 Суземка</t>
  </si>
  <si>
    <t xml:space="preserve">СузИПМорозовОлегИгоревич(Котельная магазина, п. Суземка, ул. Вокзальная, д. 25) (№ 26 Суземка)</t>
  </si>
  <si>
    <t xml:space="preserve">СузАптека12 (Здание Аптеки №12 п Суземка, ул Вокзальная, дом № 17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узИПБураковаСветланаМихайловна (пгт.Суземка, пер.Средний, 23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БрАгродорстрой (пгт. Суземка, пер. Средний, 23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ИПСтруковФВ (Топочная, п.Суземка, ул.Первомайская, 79А) (№ 26 Суземка)</t>
  </si>
  <si>
    <t xml:space="preserve">БрИПТегляйНП (Магазин, п.Суземка, ул.Вокзальная, 49Б. стр.1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БрИПТегляйНП (Магазин, п.Суземка, ул.Вокзальная, 49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СеничевАИ (п Суземка, ул Вокзальная, дом № 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МозжовВИ(Магазин "Десерт", п.Суземка, ул.Жукова, д.3) (№ 26 Суземка)</t>
  </si>
  <si>
    <t xml:space="preserve">СузПсихИнтернат (п Суземка, ул Приозерная, дом № 16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ламингоООО (п Суземка, ул Вокзальная, дом № 57) (№ 26 Суземка)</t>
  </si>
  <si>
    <t xml:space="preserve">СузХлебокомбинат (п Суземка, ул Хозветка, дом № 21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ХристенкоАП(Нежилое здание, п.Суземка, ул.Вокзальная, д.27) (№ 26 Суземка)</t>
  </si>
  <si>
    <t xml:space="preserve">СузЯрмарка (Административное здание, п.Суземка, ул.Вокзальная, д.43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СетиИнж-участок (Котельная №10 "ЦРБ", п.Суземка, ул. Лесная, 1) (№ 26 Суземка)</t>
  </si>
  <si>
    <t xml:space="preserve">№ 27 Севск</t>
  </si>
  <si>
    <t xml:space="preserve">СевСетиИнж-участок (Котельная "Школа №2", г. Севск, ул. Энгельса, 2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ТокареваСГМагазин (г Севск, ул Ленина, дом № 80) (№ 27 Севск)</t>
  </si>
  <si>
    <t xml:space="preserve">СевИПЧиковИванАнатольевич (Топочная, ул.Плеханова,1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ПКШведчиковский (Столовая 242431, Брянская обл, Севский р-н, с Шведчики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малатЗАО(Котельная, столовая, г.Севск, ул.Ленина, д.130) (№ 27 Севск)</t>
  </si>
  <si>
    <t xml:space="preserve">СевДенисоваЛМ (г Севск, ул Ленина, дом № 40, кв.2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арасеваВераАлексеевна (г Севск, ул Ленина, дом № 60) (№ 27 Севск)</t>
  </si>
  <si>
    <t xml:space="preserve">СевИПКудряшоваАВ (г Севск, ул Ленина, дом № 21) 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асТитоваЛС (Магазин, г. Севск, ул. Советская, д.1 В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иковИИ (Топочные нежилых зданий, г.Севск, ул. Виноградова, 1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КрестовоздвижЖенскийМонастырь (Здание Храма, г.Севск, ул.Некрасова, д.24) (№ 27 Севск)</t>
  </si>
  <si>
    <t xml:space="preserve">СевКрестовоздвижЖенскийМонастырь (Нежилое здание, г. Севск, ул.Некрасова, д.15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БрВозрождениеООО(Севское ОП г Севск, ул Первомайская, дом № 28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ПотроховаСП (Топочная магазина, г.Севск, ул.Салтыкова-Щедрина, 15) (№ 27 Севск)</t>
  </si>
  <si>
    <t xml:space="preserve">СевКовалевАИ(Нежилое здание, Брянская обл., г. Севск, ул. Ленина, д.24 А) (№ 27 Севск)</t>
  </si>
  <si>
    <t xml:space="preserve">БрДвадцатьпервыйВек (Севский р-н, 482+900м автодороги М-3 Украина (№ 27 Севск)</t>
  </si>
  <si>
    <t xml:space="preserve">СевЦыганковВН(Нежилое помещение, г. Севск, ул. Карла Либкнехта, д. 43)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СевАвтоТрансСервисАТПООО(Нежилое здание, г. Севск, ул. Тургенева, 60) (№ 27 Севск)</t>
  </si>
  <si>
    <t xml:space="preserve">СевИПКнязеваИА (Топочная магазина, г.Севск, ул.Ленина, д.86-А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Радуга(Топочная магазина и аптечного пункта, г.Севск, ул.Ленина, д.6А) (№ 27 Севск)</t>
  </si>
  <si>
    <t xml:space="preserve">СевКостиковЕС(Топочная магазина, г.Севск, ул.Карла Либкнехта, д.49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№ 28 Глинищево</t>
  </si>
  <si>
    <t xml:space="preserve">БрВоробьевДВ( Нежилое здание, ул. П.М. Яшенина, стр. 7 Б, с. Глинищево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КозловВА (с.Глинищево, ул.Школьная, д.2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НовРусскийДом(32-квартирный жд(поз.4), ул. Новая, д. 4, с. Глинищево) (№ 28 Глинищево)</t>
  </si>
  <si>
    <t xml:space="preserve">БрСТМБрянск (Брянский р-н, с.Глинищево, ул.П.М.Яшенина, д.63"а"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ИПТереховаИВ (Котельная, п.Глинищево, ул.П.М.Яшенина, 43Г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ИПМачехинВЯ (Котельная базы, д.Староселье, ул.Центральная, д.84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ОсинИА (АБК, с.Отрадное, ул.Первомайская, 70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ФадееваАФ (Магазин "Сказка", с.Глинищево, ул.Октябрьская, 5) (№ 28 Глинищево)</t>
  </si>
  <si>
    <t xml:space="preserve">БрХрамДимитрияСолунского  (с. Отрадное, ул.Отрадненская,4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ПочтаРоссииФГУПУФПС(П/О п.Глинищево, ул. Октябрьская, 1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Паритет (Котельная, Брянский р-н, с.Глинищево, ул.Связистов, д.2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ИнжСети-участок (Котельная с.Глинищево, ул.Больничная, 4/7) (№ 28 Глинищево)</t>
  </si>
  <si>
    <t xml:space="preserve">№ 29 Бетово</t>
  </si>
  <si>
    <t xml:space="preserve">БрМежрайоннаяБольница (ФАП н.п. Смолянь, ул. Сельская, 10) (№ 29 Бетово)</t>
  </si>
  <si>
    <t xml:space="preserve">БрКоммунэнергоГУП(Котельная д.Бетово, ул.Садовая, 23) (№ 29 Бетово)</t>
  </si>
  <si>
    <t xml:space="preserve">№ 3 Белые Берега</t>
  </si>
  <si>
    <t xml:space="preserve">БрПрогрессООО (Котельная, п.Белые Берега, ул.Димитрова, 3г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ИнжСети-участок (КНР, п.Белые Берега, 144 км трассы Москва-Киев)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ТрищевДВ(Магазин, п. Белые Берега, ул. Белобережская, стр.27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БумажнаяФабрика (рп Белые Берега, ул Пролетарская, дом № 1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БелыйБерегООО ( рп Белые Берега, ул Пролетарская, дом № 29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ЛашковИВ (Склад п.г.т. Белые Берега, ул. Пролетарская, 6А№ 3 Белые Берега)</t>
  </si>
  <si>
    <t xml:space="preserve">БрИПСохацкаяИА (рп Белые Берега, ул Белобережская, дом № 1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№ 30 Молотино</t>
  </si>
  <si>
    <t xml:space="preserve">ПочОМВДПочепский(Топочная, с.Жирятино, ул.Личинко, д.9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Прокуратура ЖирПрокуратура-участок (с Жирятино, ул Мира) (№ 30 Молотино)</t>
  </si>
  <si>
    <t xml:space="preserve">БрПожарно-спасательный центр(ПЧ №23 с Жирятино, ул Ленина, дом № 46А) (№ 30 Молотино)</t>
  </si>
  <si>
    <t xml:space="preserve">ЖукЦРБ (Речицкий ФАП  с Речица, ул Молодежная, дом № 8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ДружбаООО (Маточник Жирятинский р-н, с Страшевичи)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Закусочная "Надежда" с Жирятино, ул Ленина, дом № 1А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ЖирСуровыйАИ (Топочная хозблока, Жирят.р-н, ориентир: с.Страшевичи) (№ 30 Молотино)</t>
  </si>
  <si>
    <t xml:space="preserve">БрМежрайоннаяБольница (ФАП н.п. Новоселки, ул. Школьная, 2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ЦРБ (ФАП Горицкий д Колодня, пер Озерный, дом № 5, кв.1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АдмРайонаАдминистративное здание, с.Савлуково, ул.Юбилейная, 7А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п.Новоселки, ул.Центральная, 11А) (№ 30 Молотино)</t>
  </si>
  <si>
    <t xml:space="preserve">№ 31 Цветники</t>
  </si>
  <si>
    <t xml:space="preserve">ЖукРДК (Жуковский р-н, д.Леденево, ул.Центральная, 8) (№ 31 Цветники)</t>
  </si>
  <si>
    <t xml:space="preserve">БрМяснаяКомпания (Ферма, Жуковский р-н, н.п.Леденево) (№ 31 Цветники)</t>
  </si>
  <si>
    <t xml:space="preserve">БрГорноНикольский МужМонастырь (Топочная здания братского корпуса, Жирятинский р-он, с. Княвичи,на юг от дома №8 по ул. Слободская) (№ 31 Цветники)</t>
  </si>
  <si>
    <t xml:space="preserve">ЖирДружбаОООМаточникКнявичи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ирДружбаООО(Тепловой пункт блока-крематора ТБК-700, Жирятинский р-н, вблизи с.Княвичи) (№ 31 Цветники)</t>
  </si>
  <si>
    <t xml:space="preserve">ЖукРАЙПО (Магазин №24 д Задубравье, ул Почтовая, дом № 21А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ЦРБ (Леденевский ФАП д Леденево, ул Центральная, дом № 1) (№ 31 Цветники)</t>
  </si>
  <si>
    <t xml:space="preserve">ЖукЦРБ (Быковический ФАП д Быковичи, ул Школьная, дом № 3) (№ 31 Цветники)</t>
  </si>
  <si>
    <t xml:space="preserve">ЖукЦРБ (Крыжинский ФАП с Крыжино, ул Школьная, дом № 41) (№ 31 Цветники)</t>
  </si>
  <si>
    <t xml:space="preserve">ЖукЦРБ (Шамординский ФАП д Шамордино, ул Больничная, дом № 4) (№ 31 Цветники)</t>
  </si>
  <si>
    <t xml:space="preserve">№ 32 Гостиловка</t>
  </si>
  <si>
    <t xml:space="preserve">ЖукЦРБ (Гостиловский ФАП п Гостиловка, ул Школьная, дом № 1А) (№ 32 Гостиловка)</t>
  </si>
  <si>
    <t xml:space="preserve">ЖукТройка (д Летошники, ул Шоссейная, дом № 70) 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СББЖ (Котельная "Ветаптека" д Летошники, ул Шоссейная, дом № 53) (№ 32 Гостиловка)</t>
  </si>
  <si>
    <t xml:space="preserve">БрПромторггран (Сушильная установка, Жуковский р-н, п.Гостиловка, ул.Шоссейная, 9А) (№ 32 Гостиловка)</t>
  </si>
  <si>
    <t xml:space="preserve">№ 33 Жуковка</t>
  </si>
  <si>
    <t xml:space="preserve">ЖирДружбаООО (Свиноводческий комплекс, Жуковский р-он, н.п. Летошники) (№ 33 Жуковка)</t>
  </si>
  <si>
    <t xml:space="preserve">БрСтройсити (Топочная нежилого здания. г.Жуковка, ул.Калинина, д.30а) (№ 33 Жуковка)</t>
  </si>
  <si>
    <t xml:space="preserve">ЖукРосгосстрахБанк (Нежилое здание, г. Жуковка, ул. Ленина, д. 26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ХрамРадостьРжаница (Храм, Жуковский р-н, с. Ржаница, ул. Заводская, д. 34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МолокоТДООО (Котельная ТД, пер.Планерный, 13) (№ 33 Жуковка)</t>
  </si>
  <si>
    <t xml:space="preserve">БрВозрождениеООО(Жуковское ОП г Жуковка, ул Чапаева, дом № 16) (№ 33 Жуковка)</t>
  </si>
  <si>
    <t xml:space="preserve">БрВторметООО(Топочная адм. быт. помещения, г.Жуковка, ул.Рабочая, 2б) (№ 33 Жуковка)</t>
  </si>
  <si>
    <t xml:space="preserve">БрГазстрой-участок (г Жуковка, пер Сельский, дом № 11) )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ИПФилимоненковаИН (г.Жуковка, пер.Заводской проезд, 3) (№ 33 Жуковка)</t>
  </si>
  <si>
    <t xml:space="preserve">БрКуриноеЦарствоЖуковскийУчасток (Жуковский р-н, д Орловка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Кафе"  г Жуковка, пер Почтовый, дом № 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11 г Жуковка, ул Дзержинского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ТкачеваВН (Магазин, г.Жуковка, ул.К.Маркса, 42) (№ 33 Жуковка)</t>
  </si>
  <si>
    <t xml:space="preserve">ЖукИПФедорковаОА (г Жуковка, ул Ленина, дом № 17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РодинАлександрМихайлович (Котельная магазина "ул. К. Маркса" 76А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ХрамАлександраНевского (Котельная "Крестильный дом""г Жуковка, ул Краснофокинская, дом № 7Д) (№ 33 Жуковка)</t>
  </si>
  <si>
    <t xml:space="preserve">ЖукЦентрКультурыИдосуга (Топочная (административного здания) павильона "Отдых", г.Жуковка, парк Тютчева) (№ 33 Жуковка)</t>
  </si>
  <si>
    <t xml:space="preserve">ЖукЦентрКультурыИдосуга (Топочная здания игровых автоматов, г.Жуковка, парк отдыха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ашичеваВИ (г Жуковка, ул Луговая, дом № 1Д) (№ 33 Жуковка)</t>
  </si>
  <si>
    <t xml:space="preserve">ЖукИПКузнецоваНЕ(Магазин, Жуковский р-н, д.Петуховка, ул.Центральная, 50) (№ 33 Жуковка)</t>
  </si>
  <si>
    <t xml:space="preserve">БрПожарно-спасательный центр (ПЧ №34 г Жуковка, ул Калинина, дом № 2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ЦентрГидрометМетеослужбаЖуковка (г Жуковка, ул Звездная, дом № 2А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Славянка (Гостиница с рестораном, г.Жуковка, ул.Набережная. д.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АИР(Нежилые здания, г.Жуковка, ул.Комсомольская, д.2/1) (№ 33 Жуковка)</t>
  </si>
  <si>
    <t xml:space="preserve">ЖукВасечкинИА(Магазин, г. Жуковка, пер. Заводской проезд, д. 5 А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ИПХамоевГЗо (Топочные нежилых зданий, г.Жуковка, ул.Некрасова, д.47) (№ 33 Жуковка)</t>
  </si>
  <si>
    <t xml:space="preserve">ЖукМариновОВ(Котельная, г. Жуковка, ул. Калинина, д. 30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ИПКарповаЕА (Магазин, г.Жуковка, ул.Радужная, 2Б) (№ 33 Жуковка)</t>
  </si>
  <si>
    <t xml:space="preserve">ЖукТрошинДС (г.Жуковка, пер.Сельский, 8Б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ИПАнтоникЕВ (Котельная ТРЦ Экватор, г.Жуковка, ул. Ленина, д.15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БрИПТегляйНП (Универсальный магазин, г.Жуковка, пер.Мальцева, 4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ФединаВС (Топочная магазина, г.Жуковка, ул. Краснофокинская, д.54) (№ 33 Жуковка)</t>
  </si>
  <si>
    <t xml:space="preserve">ДубСети-участок (Котельная г.Жуковка, ул.Набережная, 9б) (№ 33 Жуковка)</t>
  </si>
  <si>
    <t xml:space="preserve">ЖукТроснянскаяСОШ (Топочная, п.Тросна, ул.Ленина, 64) (№ 33 Жуковка)</t>
  </si>
  <si>
    <t xml:space="preserve">ЖукЦентрКультурыИдосуга (Вечный огонь, г.Жуковка, ул.Лесная) (№ 33 Жуковка)</t>
  </si>
  <si>
    <t xml:space="preserve">№ 34 в.ч. 33841</t>
  </si>
  <si>
    <t xml:space="preserve">ЖукРжаницкоеСельПоселение (Топочная конторы, с.Ржаница, ул.Школьная, д.28) (№ 34 в.ч. 33841)</t>
  </si>
  <si>
    <t xml:space="preserve">ЖукМБ (Ржаницкая амбулатория  с Ржаница, ул Вокзальная, дом № 19) (№ 34 в.ч. 33841)</t>
  </si>
  <si>
    <t xml:space="preserve">ЖукЦРБ (Красноборский ФАП п Красный Бор, ул Школьная) (№ 34 в.ч. 33841)</t>
  </si>
  <si>
    <t xml:space="preserve">ЖукИПСтепинаАР (магазин, в п.Ржаница,ул.Заводская, 18) (№ 34 в.ч. 33841)</t>
  </si>
  <si>
    <t xml:space="preserve">ЖукРДК (Топочная школы, Жуковский р-н, п.Красный Бор, ул.Школьная, д.1) (№ 34 в.ч. 33841)</t>
  </si>
  <si>
    <t xml:space="preserve">№ 35 Пеклино</t>
  </si>
  <si>
    <t xml:space="preserve">ДубТрансПростор (Баня, Дубровский р-н, д.Новая Салынь, б/н, кад.№323215/002/2009-710) (№ 35 Пеклино)</t>
  </si>
  <si>
    <t xml:space="preserve">ДубТрансПростор (Котельная №1, Дубровский р-н, д.Новая Салынь, б/н, кад.№323223/001/2010-328) (№ 35 Пеклино)</t>
  </si>
  <si>
    <t xml:space="preserve">ДубТрансПростор (Топочная административно-бытового здания, Дубровский р-н, д.Новая Салынь, ул.Центральная, д.28) (№ 35 Пеклино)</t>
  </si>
  <si>
    <t xml:space="preserve">ДубБарановАС (Нежилое здание, Дубровский р-он, д. Пеклино, ул. Калинина, д. 47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ЖукЗаборскоНикольскаяСелАдм (242706, Брянская обл, Жуковский р-н, д Никольская Слобода, ул Центральная, дом № 63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№ 36 Алешня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№ 37 Дубровка</t>
  </si>
  <si>
    <t xml:space="preserve">ДубАхумянВН(Магазин "Олимпия", п.Дубровка, ул.Ленина, д.95-А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ВоронинВН (рп Дубровка, ул Олега Кошевого, дом № 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ФроловаНА (д Немерь, пер Садовый, дом № 4, кв.9) (№ 37 Дубровка)</t>
  </si>
  <si>
    <t xml:space="preserve">ДубИПХристофорЕН (рп Дубровка, ул Ленина, дом № 148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ЦентрЗанятости (рп Дубровка, ул Драгунского, дом № 25) (№ 37 Дубровка)</t>
  </si>
  <si>
    <t xml:space="preserve">ДубЦерковьПаисияВеличковского (рп Дубровка, ул 324 Дивизии, дом № 2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ИПНикифоровНН(1/4 часть здания магазина, п.Дубровка, ул.Победы, д.7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Агроторг (Здание магазина, рп. Дубровка, мкр. 1-й, д.10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ДубИльенкоКА (Топочная, п.Дубровка, ул.Победы, 46А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РогнИнжСети-участок (рп Рогнедино, ул Горького, дом № 7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АфонькинаТП (Магазин, п.Дубровка, ул.Ленина, д.91А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РогнЦРБ (ФАП д.Хариново, ул.Прямая, 18) (№ 37 Дубровка)</t>
  </si>
  <si>
    <t xml:space="preserve">РогнЦРБ (ФАП с. Вороново, ул Им Старостина, дом № 5) (№ 37 Дубровка)</t>
  </si>
  <si>
    <t xml:space="preserve">ДубАптека17 (филиал БрФармацияГУП рп Дубровка, ул Ленина, дом № 118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МареинАА (Топочная одноэтажного здания, п.Дубровка, ул.Ленина, д.146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БрСердцеБрянскаООО(Топочная аптеки, п.Дубровка, ул.Ленина, д.120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ЦерковьФлораЛавраТопочная (рп Рогнедино, ул Ленина, дом № 38) (№ 37 Дубровка)</t>
  </si>
  <si>
    <t xml:space="preserve">№ 38 Синицкое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№ 39 Клетня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РАЙПО (Топочная магазина №21, р.п.Клетня, ул. Ленина, д.7-А) (№ 39 Клетня)</t>
  </si>
  <si>
    <t xml:space="preserve">КлетДРСУ (ул.Кирова, 40) (№ 39 Клетня)</t>
  </si>
  <si>
    <t xml:space="preserve">КлетИПГоликАВ (Миникотельная ТРЦ, п.Клетня, ул.Советская, д.30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МУПСодружество (Клетнянский р-н, п.Мирный, ул.Школьная, д.9) (№ 39 Клетня)</t>
  </si>
  <si>
    <t xml:space="preserve">КлетЧервяковаЕЯ(магазин, пгт. Клетня, ул. Ленина, д. 95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НедбайкинаСН (Топочная магазина, пгт Клетня, пер. Ленина, д.3) (№ 39 Клетня)</t>
  </si>
  <si>
    <t xml:space="preserve">КлетЦРБ (ФАП, Клетнянский р-н, д.Строительная Слобода, ул.Школьная, 8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СК, д.Ширковка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КострицаТА(Топочная магазина. п. Клетня, ул. Лесная, 10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№ 40 Титовка</t>
  </si>
  <si>
    <t xml:space="preserve">БрГлинищевское ПО(Магазин№12, д.Титовка, ул.К.Маркса, д.7) (№ 40 Титовка)</t>
  </si>
  <si>
    <t xml:space="preserve">БрБрянскаяЦРБФАПТитовка (д Титовка, пер Молодежный, дом № 1) (№ 40 Титовка)</t>
  </si>
  <si>
    <t xml:space="preserve">№ 41 Кокино</t>
  </si>
  <si>
    <t xml:space="preserve">БрАвтодорОАО ВыгДРСУ (п. Выгоничи, ул.Ленина, 1а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АдмПос (Котельная, п.Выгоничи, ул.Новобрянская, д.1А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Сельпо (Административное здание п Выгоничи, ул Ленина, дом № 22) (№ 41 Кокино)</t>
  </si>
  <si>
    <t xml:space="preserve">ВыгРегионАвтоООО(БывшийАБКРынкаВыгоничи ул Ленина, дом № 55) (№ 41 Кокино)</t>
  </si>
  <si>
    <t xml:space="preserve">ВыгИПМаринВИ (п Выгоничи, ул Мира, дом № 7) (№ 41 Кокино)</t>
  </si>
  <si>
    <t xml:space="preserve">ВыгБерезкаМагазин ( п Выгоничи, ул Ленина, дом № 76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ТарпанООО (п Выгоничи, ул Куйбышева, дом № 168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Пожарно-спасательный центр(ПЧ №26  п Выгоничи, ул Ленина, дом № 62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СавицкийСС (Магазин, п.Выгоничи, ул.Ленина, 57А) (№ 41 Кокино)</t>
  </si>
  <si>
    <t xml:space="preserve">ВыгАграрныйУниверситет (Вечный огонь, с.Кокино, ул.Советская, 2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АдмПос (Вечный огонь, п.Выгоничи, ул.Ленина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Сельпо (Топочная магазина №1, п.Выгоничи, ул.Ленина, д.23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ИПДороховаТН(Топочная торгового центра, п. Выгоничи, ул. Ленина, д. 20) (№ 41 Кокино)</t>
  </si>
  <si>
    <t xml:space="preserve">ПочЗональнаяВетЛаборатория (Топочная адм.здания ветлаборатории, п.Выгоничи, ул.Комсомольская, д.20) (№ 41 Кокино)</t>
  </si>
  <si>
    <t xml:space="preserve">БрБройлерООО (Гостиница для персонала, п.Выгоничи, ул. Новобрянская, д.9) (№ 41 Кокино)</t>
  </si>
  <si>
    <t xml:space="preserve">ВыгСофия (Топочные нежилых зданий, п.Выгоничи, ул.Советская. д.108а) (№ 41 Кокино)</t>
  </si>
  <si>
    <t xml:space="preserve">ВыгСельпо (Здание столовой, п.Выгоничи, ул. Ленина, д.66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Комбикормовый завод, н.п.Пильшино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ВыгИнжСети-участок (БМК, п.Пильшино ул. Мира) (№ 42 Выгоничи)</t>
  </si>
  <si>
    <t xml:space="preserve">БрПочтаРоссииФГУПУФПС(Выгоничский Почтамт п Выгоничи, ул Ленина, дом № 3) (№ 42 Пильшино)</t>
  </si>
  <si>
    <t xml:space="preserve">ВыгИПЛасаяЕВ (Столовая н.п. Городец, ул. Центральная, д. 13 (№ 42 Пильшино)</t>
  </si>
  <si>
    <t xml:space="preserve">ВыгСвятоПокровскаяЦерковьСелаКрасноеВыгоничскогоР-на (с Красное, ул Сторона, дом № 49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БройлерООО (Птицеводческая ферма №8, Выгоничский р-н, близи н.п. Уручье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№ 43 Усошки</t>
  </si>
  <si>
    <t xml:space="preserve">ПочКрасныйРог (Топочная мастерской, Почепский р-н, п.Озаренный) (№ 43 Усошки)</t>
  </si>
  <si>
    <t xml:space="preserve">ВыгУтынскаяСельскаяАдминистрация (СДК, п.Деснянский, ул.Школьная, д.3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БрКуриноеЦарствоБрянск(Комплекс птицефермы БЦ-Роща) (№ 43 Усошки)</t>
  </si>
  <si>
    <t xml:space="preserve">ВыгИПМитрохинаНН (База отдыха "Уручье" с. Уручье, ул. Деснянская, д. 2Б) (№ 43 Усошки)</t>
  </si>
  <si>
    <t xml:space="preserve">БрМяснаяКомпания (Комплекс помещений для персонала, возле н.п.Уручье) (№ 43 Усошки)</t>
  </si>
  <si>
    <t xml:space="preserve">ПочАмбарцумянГР (Топочная, с.Красный Рог, ул.Брянская, 21) (№ 43 Усошки)</t>
  </si>
  <si>
    <t xml:space="preserve">ВыгЧаусоваЭП (Топочная, п.Деснянский, ул.Советская, 2А) (№ 43 Усошки)</t>
  </si>
  <si>
    <t xml:space="preserve">ПочАтолл (Почепский р-н, с.Красный Рог, ул.Брянская, д.18 (№ 43 Усошки)</t>
  </si>
  <si>
    <t xml:space="preserve">ПочИПАмбарцумянРЛ (с Красный Рог, ул Брянская, дом № 21) (№ 43 Усошки)</t>
  </si>
  <si>
    <t xml:space="preserve">№ 44 Почеп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ГвановскаяИН(Здание магазина, г.Почеп, ул.Затинская. д.3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ийАН (г Почеп, ул Усиевича, дом № 95А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ВП (г Почеп, пер Средний, дом № 2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ПетроченкоОИ (г Почеп, пер Октябрьский, дом № 7А)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ОУДОД"ДЮСШ"(Топочная  г Почеп, ул Ново-Полянская, дом № 2А) (№ 44 Почеп)</t>
  </si>
  <si>
    <t xml:space="preserve">ПочМолокоКотельная ( г Почеп, ул Трубчевская, дом № 60) (№ 44 Почеп)</t>
  </si>
  <si>
    <t xml:space="preserve">ПочАгрогородокМосковскийОАО (Здание, п.Московский, ул.Почепская, 10А) (№ 44 Почеп)</t>
  </si>
  <si>
    <t xml:space="preserve">ПочВитовскаяСельАдм (с Витовка, ул Почепская, дом № 109Б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Топочная жил. дома, ул. Володарского, 1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ФГУП (Столовая п Первомайский) (№ 44 Почеп)</t>
  </si>
  <si>
    <t xml:space="preserve">ПочПМКООО (Магазин, г.Почеп, пр-д Промышленный, 3) (№ 44 Почеп)</t>
  </si>
  <si>
    <t xml:space="preserve">ПочПольниковскаяСелАдм (д Польники, ул Польниковская, дом № 41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УпрПенсионногоФонда (г.Почеп, ул.Затинская, 3) (№ 44 Почеп)</t>
  </si>
  <si>
    <t xml:space="preserve">ПочИльинскаяЦерковь (г Почеп, ул Красноармейская, дом № 36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ЦерковьИоаннаБогослова (с Чопово  ул Мира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МолградООО (Котельная, г.Почеп, ул.Мира, 83) (№ 44 Почеп)</t>
  </si>
  <si>
    <t xml:space="preserve">ПочХрамВчестьПокроваПресвятойБогородицыСелаВитовка (Здание храма в честь Покрова Пресвятой Богородицы, Почепский р-н, с.Витовка, ул.Луговая, д.1-а) (№</t>
  </si>
  <si>
    <t xml:space="preserve">ПочЧоповскаяСелАдм (Топочная, с.Чопово, ул.Школьная, 3) (№ 44 Почеп)</t>
  </si>
  <si>
    <t xml:space="preserve">УнЦРБ (Топочная "ФАП" н.п.Лизогубовка пер Советский, дом № 2А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ПочДЮСШ(Котельная ФОК, г. Почеп, ул. Смоленская, стр.2) (№ 44 Почеп)</t>
  </si>
  <si>
    <t xml:space="preserve">ПочИПСудиловскаяЕИ (Мясо-молочный павильон, г. Почеп, ул. Пионерская, д.1а) (№ 44 Почеп)</t>
  </si>
  <si>
    <t xml:space="preserve">ПочЖуковаГВ(Здание магазина-кафе, г. Почеп, ул. Усиевича, д. 89 А) (№ 44 Почеп)</t>
  </si>
  <si>
    <t xml:space="preserve">ПочИПСтаткевичВИ (г.Почеп, ул.Смоленская, д.1а (№ 44 Почеп)</t>
  </si>
  <si>
    <t xml:space="preserve">ЖирЦРБ (ФАП Кульневский п Новосоветский, ул Садовая, дом № 4) (№ 44 Почеп)</t>
  </si>
  <si>
    <t xml:space="preserve">ЖирЦРБ(ФАП нп Рубча, ул.Пролетарская, д.12-а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БрКоммунэнергоГУП (Котельная, Почепский р-н, с.Баклань, пр-т Ленина, 2-а) (№ 44 Почеп)</t>
  </si>
  <si>
    <t xml:space="preserve">БрФармацияГУП (Топочная аптеки, г. Почеп,ул, Октябрьская, д. 5 А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РымареваЛВ(г.Почеп, 2-й Октябрьский пр-д, стр.1А)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ГазСтройПМКЗАО (АБК, г.Почеп, ул.Брянская, 100) (№ 44 Почеп)</t>
  </si>
  <si>
    <t xml:space="preserve">БрТрищевДВ (Магазин, г.Почеп, ул.Усиевича ,34) (№ 44 Почеп)</t>
  </si>
  <si>
    <t xml:space="preserve">ПочИПСавкинаНИ (Топочная, Почепский р-н, с.Первомайское ул Садовая р.8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ПочПухальскийРН (Бар "Теремок", г.Почеп, ул.Пионерская, 4/1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с.Валуец, ул.Клубная, 11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ИПЖивотовскийСН (Здание пожарного депо, г.Почеп, ул.Усиевича, 1) (№ 44 Почеп)</t>
  </si>
  <si>
    <t xml:space="preserve">БрМяснаяКомпания (Ферма, с.Супрягино) (№ 44 Почеп)</t>
  </si>
  <si>
    <t xml:space="preserve">БрМяснаяКомпания (Ферма, пос.Валуец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ЖирБарсукиООО (урочище Строганово Жирятинского р-на п Барсуки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ПочДРСУ (ул.Усиевича, 100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ЛастовскийВП (Нежилое помещение, г.Почеп, ул.Усиевича, д.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№ 45 Трубчевск</t>
  </si>
  <si>
    <t xml:space="preserve">ТрБазылинаНН (Здание, г.Трубчевск, ул.Брянская, 68А) (№ 45 Трубчевск)</t>
  </si>
  <si>
    <t xml:space="preserve">ТрПулатоваЕВ (Нежилое помещение, г.Трубчевск, ул.Андреева, 9А) (№ 45 Трубчевск)</t>
  </si>
  <si>
    <t xml:space="preserve">ТрЦРБ (Столовая (пищеблок), г. Трубчевск, ул. Генерала Петрова, д. 15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УправлениеМировойЮстиции (г Трубчевск, ул Ленина, дом № 3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ШпунтовАН (Здание кофейни, г.Трубчевск, ул.Урицкого, 4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СурСодействиеООО (Котельная, г.Трубчевск, ул.Брянская, 121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ПогИПКротовВП(Магазин, г. Трубчевск, ул. Новоленинская, д. 2Е) (№ 45 Трубчевск)</t>
  </si>
  <si>
    <t xml:space="preserve">ТрАрхиповаИВ (г.Трубчевск, ул.Урицкого, д.14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АлиевИИ(Нежилое здание, г. Трубчевск, ул. Урицкого, д. 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ГаджимурадоваОМ (Топочная нежилого помещения,г.Трубчевск, ул. Володарского, д. 3/1) (№ 45 Трубчевск)</t>
  </si>
  <si>
    <t xml:space="preserve">ТрИПРыжиковаЕВ (г.Трубчевск, ул.Володарского, д.17"ж"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ГаджимурадоваОМ (г.Трубчевск, ул. Генерала Петрова, 13А) (№ 45 Трубчевск)</t>
  </si>
  <si>
    <t xml:space="preserve">ТрГаджимурадоваОМ (г.Трубчевск, ул.Брянская, 67А) (№ 45 Трубчевск)</t>
  </si>
  <si>
    <t xml:space="preserve">ТрИПЕвсееваМА (Магазин, г.Трубчевск, ул.Ленина, 120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РБ (Гнилевский ФАП с Гнилево, ул Мира, дом № 11) (№ 45 Трубчевск)</t>
  </si>
  <si>
    <t xml:space="preserve">ТрБазылинаНН (Здание, г.Трубчевск, ул.Брянская, 70/2) (№ 45 Трубчевск)</t>
  </si>
  <si>
    <t xml:space="preserve">ТрИПАрхиповЮВ (Гаражи, г.Трубчевск, ул.Андреева, 9А) (№ 45 Трубчевск)</t>
  </si>
  <si>
    <t xml:space="preserve">№ 46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КлхозникМолочныйБлок (с Чаусы, ул Центральная, дом № 22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олхозник (Техническая мастерская, с Чаусы, ул Центральная, дом № 8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№ 49 Городище</t>
  </si>
  <si>
    <t xml:space="preserve">ПогИПАлексаВВ (Топочная магазина "ТПС", Погарский р-н, д.Лукин, ул.Центральная, д.5А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ПриходХрамаВоИмяТроицыГринево (Топочная храма, с.Гринево, ул.Камаровка, 2А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ХлебоПродукт (п Белевица, ул Октябрьская, дом № 53) (№ 49 Городище)</t>
  </si>
  <si>
    <t xml:space="preserve">№ 50 Погар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ТрГаджимурадоваОМ (Магазин, п.г.т. Погар, ул. Октябрьская, 3) (№ 50 Погар)</t>
  </si>
  <si>
    <t xml:space="preserve">ПогЛяхВП (Топочная дома быта, пгт Погар, пл. Советская, д.8) (№ 50 Погар)</t>
  </si>
  <si>
    <t xml:space="preserve">ПогРетроООО (пгт Погар, ул Полевая, дом № 1) (№ 50 Погар)</t>
  </si>
  <si>
    <t xml:space="preserve">ПогСББЖ ( пгт Погар, ул Ленина, дом № 66) (№ 50 Погар)</t>
  </si>
  <si>
    <t xml:space="preserve">ПогАТПОАО (ОАО "Погарское АТП"  пгт Погар, ул Ленина, дом № 174) (№ 50 Погар)</t>
  </si>
  <si>
    <t xml:space="preserve">ПогАТПООО(Магазин пгт Погар, ул.Чкалова, д.73-Б) (№ 50 Погар)</t>
  </si>
  <si>
    <t xml:space="preserve">ПогИПЗубрицкийАП (пгт.Погар, ул.Ананченко, 27) (№ 50 Погар)</t>
  </si>
  <si>
    <t xml:space="preserve">ПогИППетровскийСМ(Топочная магазина, пгт Погар, ул.Ананченко, д.31-А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ЗодиакРЦООО(Баня, сауна, кафе, п.Погар, ул.Октябрьская ,47а) (№ 50 Погар)</t>
  </si>
  <si>
    <t xml:space="preserve">ПогКолхозник (Здание столовой, Пог. р-н, нп. Лукин, ул.Красная, д.18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ТрГаджимурадоваОМ (г.Погар, ул.Октябрьская, 37А) (№ 50 Погар)</t>
  </si>
  <si>
    <t xml:space="preserve">ПогИПКонстантиновВА(Топочная автосервиса, пгт Погар, пер.Первомайский, 2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чИПШешиковаЮП(Здание магазина, с. Баклань, пр-кт Ленина, д. 1 А)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МУПМУЖКХ (Вечный огонь, пгт.Погар, ул.Советская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СинВестООО (Топочная, Погарский р-н, 6-й км. а/д Погар-Гремяч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ИПЛобановАВ (Стоматкабинет, пгт Погар, ул. Ананченко, д.24, помещ.13) (№ 50 Погар)</t>
  </si>
  <si>
    <t xml:space="preserve">ПогИПКостянаяВИ(Топочная магазина, пгт. Погар, ул. Октябрьская, д.4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ИПЖутенковаЕА (Теплая стоянка, нежилое, пгт. Погар, ул. Полевая, д. 6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ССФ (Котельная ССФ, пгт Погар, ул. Октябрьская, д.41) (№ 50 Погар)</t>
  </si>
  <si>
    <t xml:space="preserve">БрИПТегляйИН(п.Погар, ул.Октябрьская, 18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№ 51 Мишковка</t>
  </si>
  <si>
    <t xml:space="preserve">СтДесятуховскаяСельАдм (Топочная "Контора", с.Мишковка, ул.Центральная, д.11б) (№ 51 Мишковка)</t>
  </si>
  <si>
    <t xml:space="preserve">СтДесятуховскаяСельАдм (Топочная СДК, с.Мишковка, ул.Центральная, 11г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№ 52 Стародуб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п Красный, ул Садовая, дом № 4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Азаровка, ул Луговая, дом № 1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ЦСОН (г Стародуб, ул Ленина, дом № 66) (№ 52 Стародуб)</t>
  </si>
  <si>
    <t xml:space="preserve">СтЛокон (г Стародуб, ул Первомайская, дом № 2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ростаковаЛВ ( г Стародуб, ул Ленина, дом № 21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УнЛесничество (Контора лесничества, г.Стародуб, ул. Фрунзе, д.151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БрАвтодорОАО СтДРСУ (г. Стародуб ул.Фрунзе, 176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МяснаяКомпания (Ферма, Стародубский р-н, н.п. Азаровка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ЦерковьЕХБ-участок (г Стародуб, ул Воровского, дом № 13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СетиСтародуб-участок (КНР, г.Стародуб, ул.Карла Маркса 108) (№ 52 Стародуб)</t>
  </si>
  <si>
    <t xml:space="preserve">СтМУПДКХ (Топочная, г.Стародуб, ул.Колхозная, 15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ПуцкоФХ (Коровник, д.Гриденки, ул.Садовая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БрМяснаяКомпания (Ферма, Стародубский р-н, н.п. Воронок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ТрГаджимурадоваОМ (г.Стародуб, ул.Луначарского, 9) (№ 52 Стародуб)</t>
  </si>
  <si>
    <t xml:space="preserve">СтИК№5 (Котельная, г.Стародуб, ул.Семашко, д.1) (№ 52 Стародуб)</t>
  </si>
  <si>
    <t xml:space="preserve">СтСОШ№3(Котельная школы, г.Стародуб, пер. Красноармейский, д.7 А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латовРА(Гараж, г. Стародуб, ул. Свердлова, д.56А) (№ 52 Стародуб)</t>
  </si>
  <si>
    <t xml:space="preserve">№ 53 Махоновка</t>
  </si>
  <si>
    <t xml:space="preserve">КлинЦГБ (с. Медвёдово, ул Центральная, дом № 83 ФАП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с Дареевичи, ул Южная, дом № 2А) (№ 53 Махоновка)</t>
  </si>
  <si>
    <t xml:space="preserve">СтЦРБ (Топочная "Врачебная амбулатория" н.п. Нижнее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д Крюков, ул Нешкова, дом № 40А) (№ 53 Махоновка)</t>
  </si>
  <si>
    <t xml:space="preserve">№ 54 Брянскустичи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КлинЦГБ(с. Павличи, ул Центральная, дом № 37 ФАП) (№ 54 Брянскустичи)</t>
  </si>
  <si>
    <t xml:space="preserve">№ 55 Найтоповичи</t>
  </si>
  <si>
    <t xml:space="preserve">УнЦерковьПокроваБогородицы (Топочная, с.Высокое, ул.Свободы, 30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ЦРБ (Топочная "ФАП" н.п.Аленовка пер Совхозный, дом № 3А) (№ 55 Найтоповичи)</t>
  </si>
  <si>
    <t xml:space="preserve">УнЦРБ (Топочная "ФАП" н.п.Рохманово ул Мира, дом № 8) (№ 55 Найтоповичи)</t>
  </si>
  <si>
    <t xml:space="preserve">УнСетиУнеча-участок (Котельная, Унечский р-н, с.Высокое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№ 56 Унеча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Лесничество(Адм.здание, г.Унеча, ул.Садовая, 37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ЦРБ (Топочная "ФАП"  н.п.Коробоничи  ул Центральная, дом № 46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РАЙПО (Топочная магазина, с.Старая Гута, ул.Унечская, д.29) (№ 56 Унеча)</t>
  </si>
  <si>
    <t xml:space="preserve">УнЦРБ (Топочная "ФАП"  н.п.Ст. Рассуха пер Брянский, дом № 2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СкарУК (Топочная адм.здания, д.Слобода-Селецкая, ул.Школьная, д.1а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ХрамВоИмяСвятителяНиколая(243300, Брянская обл, Унечский р-н, г Унеча, ул Кирова, дом № 24 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ерковьБлаговещенская (243300, Брянская обл, Унечский р-н, г Унеча, ул Озерная, дом № 1А ) (№ 56 Унеча)</t>
  </si>
  <si>
    <t xml:space="preserve">УнЦРБ (Топочная "ФАП" н.п. Старая Гута ул Совхозная, дом № 38) (№ 56 Унеча)</t>
  </si>
  <si>
    <t xml:space="preserve">БрЗалбековНМ (Аптека, г. Унеча, ул. Комсомольская, д. 10 В)  (№ 56 Унеча)</t>
  </si>
  <si>
    <t xml:space="preserve">УнИПСеренковВМ (Нежилое помещение, г.Унеча, ул.Первомайская, д.21) (№ 56 Унеча)</t>
  </si>
  <si>
    <t xml:space="preserve">УнБулановИА (Топочная магазина, г.Унеча, ул. Суворов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КворумООО(г.Унеча, ул.Иванова, д.25-А) (№ 56 Унеча)</t>
  </si>
  <si>
    <t xml:space="preserve">БрПожарно-спасательный центр (ПЧ №39 г. Унеча, ул. Кирова, 2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ТандерЗАО(БрянскийФилиал) УнТандерПролетарская4 (№ 56 Унеча)</t>
  </si>
  <si>
    <t xml:space="preserve">УнБООРТИУнеча (243300, Брянская обл, Унечский р-н, г Унеча, ул Кирова, дом № 14) (№ 56 Унеча)</t>
  </si>
  <si>
    <t xml:space="preserve">БрЦентрГидрометМетеостанцияУнеча (г Унеча, ул Ленина, дом № 112) (№ 56 Унеча)</t>
  </si>
  <si>
    <t xml:space="preserve">УнСетиУнеча-участок (Котельная №16 "П/ч", г.Унеча, ул. Кирова, 2) (№ 56 Унеча)</t>
  </si>
  <si>
    <t xml:space="preserve">УнПромСвет - 5036153225 (Топочная, г.Унеча, ул.Залинейная, 2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УнИПКоваленкоСН (Топочная магазина, г.Унеча, ул.Кирова, 19) (№ 56 Унеча)</t>
  </si>
  <si>
    <t xml:space="preserve">УнЭнергостандарт (Керамический корпус, г.Унеча, ул.Крупской, 12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ПромСвет (Нежилые помещения ЦМС, г.Унеча, ул.Крупской, д.12) (№ 56 Унеча)</t>
  </si>
  <si>
    <t xml:space="preserve">УнШкуратовАП (Топочная, г.Унеча, ул.Первомайская, 21Г) (№ 56 Унеча)</t>
  </si>
  <si>
    <t xml:space="preserve">ПогЕмельяненкоМВ (Топочная ТЦ, г.Унеча, ул. Коммунистическая, д.3) (№ 56 Унеча)</t>
  </si>
  <si>
    <t xml:space="preserve">УнИПЛитвяковаЗМ (Торговый павильон, пос.Рассуха, ул.Линейная, 1) (№ 56 Унеча)</t>
  </si>
  <si>
    <t xml:space="preserve">КлинИПЧещевойВН (Топочная, г.Унеча, ул.Залинейная, 1Ж) (№ 56 Унеча)</t>
  </si>
  <si>
    <t xml:space="preserve">УнЦРБ (Медпункт, д.Слобода-Селецкая, ул.Октябрьская, 10) (№ 56 Унеча)</t>
  </si>
  <si>
    <t xml:space="preserve">УнИПНоздряВА (Топочная, г.Унеча, ул.Володарского, 5) (№ 56 Унеча)</t>
  </si>
  <si>
    <t xml:space="preserve">ПогЕмельяненкоМВ (Универсальный магазин, г.Унеча, ул. Комсомольская, д.10) (№ 56 Унеча)</t>
  </si>
  <si>
    <t xml:space="preserve">УнИПБолговИВ(Нежилое помещение, Брянская обл., г. Унеча, ул. Первомайская, д. 29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РАЙПО (Здание ресторана, г.Унеча, ул. Октябрьская, д.12) (№ 56 Унеча)</t>
  </si>
  <si>
    <t xml:space="preserve">МглБолотвинОВ (Топочная нежилого здания, г.Унеча, ул.Крупской, д.12) (№ 56 Унеча)</t>
  </si>
  <si>
    <t xml:space="preserve">УнТерра1 (Котельная гостиницы, Лесной массив на Северо-Востоке г.Унеча) (№ 56 Унеча)</t>
  </si>
  <si>
    <t xml:space="preserve">УнИПКашликоваЛН(Магазин, г. Унеча, ул. Совхозная, д. 41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ИПАстапенкоЕП(Адм. здание, здание колбасного цеха, г.Унеча, ул.Первомайская, 60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СетиУнеча-участок (БМК, г.Унеча, ул.Танкистов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№ 57 Красновичи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СетиУнеча-участок (КНР, с.Красновичи ул Молодежная, дом №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№ 58 Сураж</t>
  </si>
  <si>
    <t xml:space="preserve">БрИПТегляйНП (Топочная универмага, г.Сураж, ул.Белорусская, д.71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6 "Баня", г.Сураж, ул Советская, дом № 12А) (№ 58 Сураж)</t>
  </si>
  <si>
    <t xml:space="preserve">СурАкопянНА((Топочная магазина, г.Сураж, ул.Беларусская, 37) (№ 58 Сураж)</t>
  </si>
  <si>
    <t xml:space="preserve">СурДомИнтернатНивное (с Нивное, ул Больничная, дом № 1) (№ 58 Сураж)</t>
  </si>
  <si>
    <t xml:space="preserve">СурИПБагманянКГ (г Сураж, ул Октябрьская, дом № 16Б) (№ 58 Сураж)</t>
  </si>
  <si>
    <t xml:space="preserve">СурИПДедковаНН(Топочная магазина, г.Сураж, ул.Красноармейская, 18а) (№ 58 Сураж)</t>
  </si>
  <si>
    <t xml:space="preserve">СурИПКолоусовАВ (г Сураж, ул Советская, дом № 11А) (№ 58 Сураж)</t>
  </si>
  <si>
    <t xml:space="preserve">СурИПШелепАН(Магазин, г.Сураж, ул.Ленина, д.42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ИППотаповДС (Топочная, г.Сураж, ул.Белорусская, 53) (№ 58 Сураж)</t>
  </si>
  <si>
    <t xml:space="preserve">СурКаспароваОА (Топочная, г.Сураж, ул.Мглинская, 24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ЛерманВВ (Топочная магазина, г. Сураж, 1-й Микрорайон, д.10) (№ 58 Сураж)</t>
  </si>
  <si>
    <t xml:space="preserve">СурБлагоустройствоМУП (Вечный огонь, г.Сураж, ул.Ленина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СурИПЛиберманВМ (г.Сураж, ул.Белорусская, д.74 "В" (№ 58 Сураж)</t>
  </si>
  <si>
    <t xml:space="preserve">ПогЕмельяненкоМВ(Универсальный магазин, г. Сураж, ул. Белорусская, д. 67) (№ 58 Сураж)</t>
  </si>
  <si>
    <t xml:space="preserve">СурИПДьяченкоАФ (Топочная нежилого помещения, г.Сураж, ул.Ленина, д.58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БрВозрождениеООО(Суражское ОП г Сураж, ул Белорусская, дом № 150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СурУнМИС-участок (Котельная, п.Лесное, ул. Садовая, д.2, пом.2) (№ 58 Сураж)</t>
  </si>
  <si>
    <t xml:space="preserve">№ 59 Мглин</t>
  </si>
  <si>
    <t xml:space="preserve">МглИПЗаграбскаяЛС (Торговый центр, г.Мглин, ул.Первомайская, 54) (№ 59 Мглин)</t>
  </si>
  <si>
    <t xml:space="preserve">БрМяснаяКомпания (Ферма, Мглинский р-н, с.Вельжичи) (№ 59 Мглин)</t>
  </si>
  <si>
    <t xml:space="preserve">БрМяснаяКомпания (Ферма, Мглинский р-н, Ветлевское сельское поселение) (№ 59 Мглин)</t>
  </si>
  <si>
    <t xml:space="preserve">БрПожарно-спасательный центр (ПЧ №45 г Мглин, ул Первомайская, дом № 16А) (№ 59 Мглин)</t>
  </si>
  <si>
    <t xml:space="preserve">МглКооператор (Ресторан "Зартый", г.Мглин, ул.Первомайская, д.4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АмосоваОД (Столовая, Мглинский р-он, с. Симонтовка, ул. Морозовка, д. 5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МКЗООО (Топочная, г.Мглин, местечко Крахмальный завод) (№ 59 Мглин)</t>
  </si>
  <si>
    <t xml:space="preserve">МглСахноГС (Топочная, г.Мглин, ул.Ворошилова, 35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ДОСААФ(Топочная, г. Мглин, ул. Мелиоративная, 3, кв. 1) (№ 59 Мглин)</t>
  </si>
  <si>
    <t xml:space="preserve">МглИПВласенкоТК (г Мглин, ул Первомайская, дом № 82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ПодолякоГВ (г Мглин, пер 4-й Первомайский, дом № 36) (№ 59 Мглин)</t>
  </si>
  <si>
    <t xml:space="preserve">МглИПХамитоваНМ (г Мглин, ул Мелиоративная, дом № 1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ШколаИнтернатДетей7Вида (г Мглин, ул Пригородная, дом № 1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№ 6 Сельцо</t>
  </si>
  <si>
    <t xml:space="preserve">БрТеплоцентральСельцо (Котельная детсада №5-Ладушки, г.Сельцо, ул.Брянская. д.2а/1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ИПТительманМС (Закусочная, пос.Ивановка, ул.Пионерская, 78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п.Нетьинка, ул.Мира, 3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МорозовСГ(Магазин, Брянский р-он, п. Нетьинка, ул. Набережная, уч. 14 А) (№ 6 Сельцо)</t>
  </si>
  <si>
    <t xml:space="preserve">БрКузнецоваНВ(Магазин, г. Сельцо, ул. 17-го Сентября, д. 23 А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ТарабринДЕ (Топочная аптечного пункта, г.Сельцо, пр.Горького, д.5-в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ЦентрВетеринарииПригородный(Ветучасток, г.Сельцо, ул.Пролетарская, д.59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БрСеминаТИ (Топочная магазина, Брянский р-н, д.Домашово, ул.Майская, д.32) (№ 6 Сельцо)</t>
  </si>
  <si>
    <t xml:space="preserve">БрИПКиселеваИН (Нежилое здание, г. Сельцо, ул. Кирова, д. 50 Д) (№ 6 Сельцо)</t>
  </si>
  <si>
    <t xml:space="preserve">БрБрянскаяЦРБФАПНетьинка (п Нетьинка, ул Кирова, дом № 1) (№ 6 Сельцо)</t>
  </si>
  <si>
    <t xml:space="preserve">БрДенисовВИМагазин (Брянский р-н, п. Ивановка, ул. Школьная, 28Б)(№ 6 Сельцо)</t>
  </si>
  <si>
    <t xml:space="preserve">БрБерезка(Плита ресторанная, г.Сельцо, ул.Промплощадка, д.12-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КаиноваЕЯ(Топочная магазина, г.Сельцо, ул.17 Сентября, 33А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№ 60 Клинцы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ЛопатенскаяСелАдм (Топочная, с.Лопатни, ул.Совхозная, 3) (№ 60 Клинцы)</t>
  </si>
  <si>
    <t xml:space="preserve">КлинМедведовскаяСелАдм (Топочная ДК, с.Киваи, ул.Советская, д.3) (№ 60 Клинцы)</t>
  </si>
  <si>
    <t xml:space="preserve">КлинПассажиравтотранс (Топочная, г.Клинцы, ул.Парижской Коммуны, 176Б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Ребека (Котельная, г. Клинцы, ул. Ворошилова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КлинцовскаяЕпархия (Топочная нежилого здания, г.Клинцы, ул.Богунского Полка, д.7) (№ 60 Клинцы)</t>
  </si>
  <si>
    <t xml:space="preserve">КлинИПЗубаревВС (Топочная мед.клиники, г.Клинцы, ул.Пушкина, д.26-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вантейЕА (Торговый центр, г.Клинцы, ул.Октябрьская, 121) (№ 60 Клинцы)</t>
  </si>
  <si>
    <t xml:space="preserve">КлинИПЛысковАЛ (Топочная магазина, ул.Мира, 59а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КлинЦерковьСвятителяНиколая (г Клинцы, с Ардонь, ул Стахановская, дом № 7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ПанорамаМ (г Клинцы, ул Калинина, дом № 153) (№ 60 Клинцы)</t>
  </si>
  <si>
    <t xml:space="preserve">КлинПсихИнтернат (п. Мизиричи ул. Центральная 4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Хлебокомбинат (г Клинцы, ул Парковая, дом № 12) (№ 60 Клинцы)</t>
  </si>
  <si>
    <t xml:space="preserve">КлинКолхозПрогресс (адм.здание колхоза г Клинцы, ул Парковая, дом № 1) (№ 60 Клинцы)</t>
  </si>
  <si>
    <t xml:space="preserve">КлинБОМЖ (г Клинцы, ул Дзержинского, дом № 45А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он-5ООО (г Клинцы, с Займище, ул Бессарабова, дом № 25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БаннаяСВКафе (г Клинцы, с Займище, ул Скачковская, дом № 3) (№ 60 Клинцы)</t>
  </si>
  <si>
    <t xml:space="preserve">КлинИПБорисенкоЛМ(Топочная столовой, г. Клинцы, ул. Путевая, 2В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ШлыкЗЛ(Административное здание г.Клинцы, ул.Московская, д.82) (№ 60 Клинцы)</t>
  </si>
  <si>
    <t xml:space="preserve">КлинКольцоТРКООО (г Клинцы, ул Октябрьская, дом № 49) (№ 60 Клинцы)</t>
  </si>
  <si>
    <t xml:space="preserve">КлинЛесничество (г Клинцы, ул Декабристов, дом № 31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ЦентрГигиеныЭпидемиологии (г Клинцы, ул Скоробогатова, дом № 7А) (№ 60 Клинцы)</t>
  </si>
  <si>
    <t xml:space="preserve">БрНефтепродукт (2 топочные, г. Клинцы, ул. Складочная, д.2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НефтикаОйлООО(с.Смотровая Буда (Автозаправочная станция)) (№ 60 Клинцы)</t>
  </si>
  <si>
    <t xml:space="preserve">КлинИПЖуковАН(Топочная, Клинцовский р-н, п.Вьюнки, ул.Придорожная, 19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ность+ (Топочная магазина, г.Клинцы, ул. Свердлова, д.183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ЗубаревСН(Топочная магазина, г. Клинцы, ул. Ворошилова, 43 А) (№ 60 Клинцы)</t>
  </si>
  <si>
    <t xml:space="preserve">КлинТепловыеСетиМУП(ФОК с бассейном, г. Клинцы, ул. 706 Продотряд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БрФитонадзор (Адм. здание, г.Клинцы, ул.Октябрьская, 134б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ЛипихинаАК (г.Клинцы, ул.Скачковская, д.9 (№ 60 Клинцы)</t>
  </si>
  <si>
    <t xml:space="preserve">КлинИнжСети-участок (Котельная №25 Клинцовский район, п. 1-е Мая) (№ 60 Клинцы)</t>
  </si>
  <si>
    <t xml:space="preserve">КлинКонсервныйЗаводООО(Котельная, г. Клинцы, ул. Парковая,д, 1) (№ 60 Клинцы)</t>
  </si>
  <si>
    <t xml:space="preserve">КлинИК№6 (Котельная, г.Клинцы, ул.2-я Парковая. д.2) (№ 60 Клинцы)</t>
  </si>
  <si>
    <t xml:space="preserve">КлинИПДивненкоВВ(Нежилое здание, г. Клинцы, ул. Московская, д. 82А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ЗарютаНА (Топочная нежилых помещений, г.Клинцы, ул.Московская, 82Д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с. Смолевичи, ул Кооперативная, дом № 4 ФАП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 (д. Вьюнки, ул. Центральная, д. 34 ФАП) (№ 60 Клинцы)</t>
  </si>
  <si>
    <t xml:space="preserve">КлинСтародубцевЮН(Топочная магазина, г.Клинцы, пр.Ленина, д.33) (№ 60 Клинцы)</t>
  </si>
  <si>
    <t xml:space="preserve">КлинЗаводПоршневыхКолец (Котельная, г.Клинцы, ул.Парковая, д. 14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ВершковаЛЮ (Магазин, г.Клинцы, ул.Свердлова, 140) (№ 60 Клинцы)</t>
  </si>
  <si>
    <t xml:space="preserve">БрИПКорховВВ (Котельная, г.Клинцы, ул.Богунского полка, 71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ЦГБ (Здание, г.Клинцы, ул.Гагарина, д.75) (№ 60 Клинцы)</t>
  </si>
  <si>
    <t xml:space="preserve">КлинТЭЦ (Котельная и главный корпус ТЭЦ, г.Клинцы, ул. Мира, 1) (№ 60 Клинцы)</t>
  </si>
  <si>
    <t xml:space="preserve">КлинЛазаренкоДФ (Нежилые помещения, г.Клинцы, ул.Свердлова, 140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Юность+ (МагазинСклад, г.Клинцы, ул.Ромашина, д.36) (№ 60 Клинцы)</t>
  </si>
  <si>
    <t xml:space="preserve">КлинКанивецЕВ (Топочная, г.Клинцы, ул.Жукова, д.55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МехедовПМ (Топочная, г.Клинцы, ул.Октябрьская, 60) (№ 60 Клинцы)</t>
  </si>
  <si>
    <t xml:space="preserve">КлинШпигарьСЕ (Адм.бытовое здание, г.Клинцы, пер. Спартак, д.8) (№ 60 Клинцы)</t>
  </si>
  <si>
    <t xml:space="preserve">КлинДегтяревАВ (Магазин, г.Клинцы, ул.Литвинова, 47) (№ 60 Клинцы)</t>
  </si>
  <si>
    <t xml:space="preserve">КлинМорозоваЛП (Топочная магазина-кафе, г.Клинцы, ул.Пушкина, 43) (№ 60 Клинцы)</t>
  </si>
  <si>
    <t xml:space="preserve">КлинДегтяревАВ (Топочная здания (склад), г.Клинцы, ул.Московская, д.82 "а") (№ 60 Клинцы)</t>
  </si>
  <si>
    <t xml:space="preserve">КлинГалина (Магазин, г.Клинцы, ул.Жукова, 39/2) (№ 60 Клинцы)</t>
  </si>
  <si>
    <t xml:space="preserve">КлинИнжСети-участок (Котельная, п.Чемерна, ул.Строительная, 25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ЭлегантМаркетКотельная ( г Клинцы, ул Комсомольская, дом № 11А) (№ 60 Клинцы)</t>
  </si>
  <si>
    <t xml:space="preserve">№ 61 Гулевка</t>
  </si>
  <si>
    <t xml:space="preserve">КлинИнжСети-участок (Котельная, Клинцовский р-н, п.Оболешево, пер.Садовый, 3) (№ 61 Гулевка)</t>
  </si>
  <si>
    <t xml:space="preserve">КлинЦГБ (с. Гулёвка, ул Школьная, дом № 1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н.п.Туросна, ул. Центральная , д. 15 ФАП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СПКРодина (с Великая Топаль, ул Октябрьская, дом № 22) (№ 61 Гулевка)</t>
  </si>
  <si>
    <t xml:space="preserve">КлинРАЙПО (закусочная с.В.Топаль  ул Октябрьская, дом № 25) (№ 61 Гулевка)</t>
  </si>
  <si>
    <t xml:space="preserve">КлинЦерковьСвятоСпасоПреображенская (с Великая Топаль ул Октябрьская, дом № 16) (№ 61 Гулевка)</t>
  </si>
  <si>
    <t xml:space="preserve">КлинГулевскаяСелАдм (Топочная ПДК, с.Гулевка, ул.Заводская, д.7) (№ 61 Гулевка)</t>
  </si>
  <si>
    <t xml:space="preserve">№ 62 Каташин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№ 63 Новозыбков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ИПАлещенкоВВ (г Новозыбков, ул Красная 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ЖуравельРН (г Новозыбков, пл Советская, дом № 76А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оломейцевВА (г Новозыбков, ул Рошаля, дом № 29) (№ 63 Новозыбков)</t>
  </si>
  <si>
    <t xml:space="preserve">НовИПМакушниковВК(Топочная магазина, г.Новозыбков. ул.Чкалова, д.12) (№ 63 Новозыбков)</t>
  </si>
  <si>
    <t xml:space="preserve">НовИПМитченкоСН(Автомастерская, г.Новозыбков, ул.Рошаля, д.62-А) (№ 63 Новозыбков)</t>
  </si>
  <si>
    <t xml:space="preserve">НовИПНепшаВИ ( г Новозыбков, ул Верхняя, дом № 3) (№ 63 Новозыбков)</t>
  </si>
  <si>
    <t xml:space="preserve">НовИППоправкоЖМ (г Новозыбков, ул Комсомольская, дом № 5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СеменовАА (г.Новозыбков, ул.Садовая, 55) (№ 63 Новозыбков)</t>
  </si>
  <si>
    <t xml:space="preserve">НовИПСемернойОВ (г Новозыбков, ул РОС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МоторООО ( г Новозыбков, ул Рошаля, дом № 62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ПромТрейдООО (г Новозыбков, ул Рошаля, дом № 62А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ПодобаевОН (Торговый центр, г.Новозыбков, ул.Чкалова, 24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ИПЕфременкоЛИ (Магазин, г. Новозыбков, ул. Разина, д. 52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Маргун (Нежилое здание, г. Новозыбков, ул. Чапаева, д. 28) (№ 63 Новозыбков)</t>
  </si>
  <si>
    <t xml:space="preserve">БрМЧС (ПСЧ №16, г.Новозыбков, ул.Наримановская, д.10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ДРСУ (ул.Рошаля, 68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ДетСад20 (г.Новозыбков,ул.Чапаева, д.50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адымакоДП(Здание, г.Новозыбков, ул.Красногвардейская, 87"Ж") (№ 63 Новозыбков)</t>
  </si>
  <si>
    <t xml:space="preserve">НовМолокоООО(Котельная, г. Новозыбков, ул. Комсомольская, д.132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БорисенкоАЕ(Кафе, г, Новозыбков, ул. Мичурина, д.46 А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МосинаЛВ (Топочная, г.Новозыбков, ул.Советская, 6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МищенкоСН (Цех, г.Новозыбков, ул.Чапаева, 6А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д Халеевичи, ул Ленин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ЕрмоленкоВМ (Топочная, г.Новозыбков, ул.Кубановская, 51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НовокомООО (Здание, г.Новозыбков, ул.Вокзальная, 21-Б) (№ 63 Новозыбков)</t>
  </si>
  <si>
    <t xml:space="preserve">НовКазоряРН (Топочная, г.Новозыбков, ул.Первомайская, 46, пом.1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№ 64 Злынка</t>
  </si>
  <si>
    <t xml:space="preserve">ЗлИПЧопурянТО (Хлебокомбинат, г.Злынка, ул.Советская, 99) (№ 64 Злынка)</t>
  </si>
  <si>
    <t xml:space="preserve">ЗлИнжСети-участок (Котельная "ЦРБ", Злынковский район, р.п. Вышков 2В) (№ 64 Злынка)</t>
  </si>
  <si>
    <t xml:space="preserve">ЗлРоговскаяСелАдм (Топочная, с.Рогов, ул.Школьная, 7) (№ 64 Злынка)</t>
  </si>
  <si>
    <t xml:space="preserve">КлинЗубаревСН(Магазин, г. Злынка, ул. Советская, д. 4) (№ 64 Злынка)</t>
  </si>
  <si>
    <t xml:space="preserve">ЗлЗМК(Производственное здание, г.Злынка, ул.Тракторная, 2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БрРосСельХозЦентр ЗлРосСельХозЦентр-участок (г Злынка, ул Тракторная, дом № 3) (№ 64 Злынка)</t>
  </si>
  <si>
    <t xml:space="preserve">БрПожарно-спасательный центр (ПЧ №38 г. Злынка  ул Садовая, дом № 3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ЗлАдминистрацияЗлынковскогоРайона (Котельная, г.Злынка, ул. Советская, д.59) (№ 64 Злынка)</t>
  </si>
  <si>
    <t xml:space="preserve">ЗлИнжСети-участок (Котельная "ТМО", г. Злынка, ул. К. Маркса 32А) (№ 64 Злынка)</t>
  </si>
  <si>
    <t xml:space="preserve">№ 65 Лакомая Буда</t>
  </si>
  <si>
    <t xml:space="preserve">НовВалентинаООО(Топочная магазина, Новозыбковский р-н, с.Сновское, ул.Новая, д.21-Б) (№ 65 Лакомая Буда)</t>
  </si>
  <si>
    <t xml:space="preserve">НовЦРБ (Топочная "ФАП н.п. Сновское" ул Новая, дом № 23Б) (№ 65 Лакомая Буда)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№ 66 Хохловка</t>
  </si>
  <si>
    <t xml:space="preserve">№ 67 Климово</t>
  </si>
  <si>
    <t xml:space="preserve">КлимПриходДмитрияСолунского ( рп Климово, ул Садовая, дом № 31) (№ 67 Климово)</t>
  </si>
  <si>
    <t xml:space="preserve">КлимРОО СоловьевскаяООШ (с Соловьевка, ул Мичурина, дом № 34А) (№ 67 Климово)</t>
  </si>
  <si>
    <t xml:space="preserve">КлимШколаИнтернат8-гоВида (рп Климово, ул Новая, дом № 2) (№ 67 Климово)</t>
  </si>
  <si>
    <t xml:space="preserve">КлимУголокООО (с Чуровичи, ул Ленинская, дом № 114) (№ 67 Климово)</t>
  </si>
  <si>
    <t xml:space="preserve">КлимХлебоприемноеПредприятие (рп Климово, ул Пионерская, дом № 50) (№ 67 Климово)</t>
  </si>
  <si>
    <t xml:space="preserve">КлимХрамВчестьУспенияПресвятойБогородицы(рп Климово, ул Коммунистическая, дом № 3А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БокаревВП (пгт.Климово, ул.Калинина, 10/1 (№ 67 Климово)</t>
  </si>
  <si>
    <t xml:space="preserve">КлимИПКабановАП (рп Климово, ул Коммунистическая, дом № 5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МакаровЮН (рп Климово, ул Коммунистическая, дом № 44Б) (№ 67 Климово)</t>
  </si>
  <si>
    <t xml:space="preserve">КлимИПРуденокАМ ( рп Климово, ул Космонавтов, дом № 35Б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ЧухачевАВ ( рп Климово, ул Октябрьская, дом № 3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ХлебокомбинатООО (рп Климово, ул Октябрьская, дом № 195) (№ 67 Климово)</t>
  </si>
  <si>
    <t xml:space="preserve">КлимАптека28 (рп Климово, ул Первомайская, дом № 8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АдминКлимовскогоРайона (Мемориал "Вечный огонь"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"Школа №3", п.г.т. Климово, ул. Лесная 30) (№ 67 Климово)</t>
  </si>
  <si>
    <t xml:space="preserve">БрЦОКР (Здание, п.Климово, ул.Первомайская, 7) (№ 67 Климово)</t>
  </si>
  <si>
    <t xml:space="preserve">КлимНагорнаяТФ (КПП, п.Климово, ул.Транспортная, 3) (№ 67 Климово)</t>
  </si>
  <si>
    <t xml:space="preserve">КлимКостюченкоДБ (Топочная, п.Климово, ул.Садовая, 1А) (№ 67 Климово)</t>
  </si>
  <si>
    <t xml:space="preserve">ТрГаджимурадоваОМ (Аптека, пгт Климово, ул.Октябрьская, д.38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№ 68 Гордеевка</t>
  </si>
  <si>
    <t xml:space="preserve">ГордЦентрЗанятостиНаселения (Топочная ЦЗН, п.Гордеевка, ул.Ленина, 13) (№ 68 Гордеевка)</t>
  </si>
  <si>
    <t xml:space="preserve">БрЦОКР (Здание, с.Гордеевка, ул.Калинина, 6) (№ 68 Гордеевка)</t>
  </si>
  <si>
    <t xml:space="preserve">КлинУпрПенсионныйФонд (Топочная, с.Гордеевка, ул.Ленина, 39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Прокуратура (с Гордеевка, ул Кирова, дом № 1Б) (№ 68 Гордеевка)</t>
  </si>
  <si>
    <t xml:space="preserve">ГордСуд (с Гордеевка, ул Кирова, дом № 1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Ресторан "Славянка", с Гордеевка, ул Ленина, дом № 3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№ 69 Петрова Буда</t>
  </si>
  <si>
    <t xml:space="preserve">ГордЭнергетСети-участок (Котельная №3 п. Мирный, ул. Заводская, 1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ПобедаАгро-участок(ул.Гагарина, 10а) (№ 7 Слободище)</t>
  </si>
  <si>
    <t xml:space="preserve">ДятРАЙПО (Магазин " Универсам" № 19 с Слободище, ул Садовая, дом № 14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№ 70 Красная Гора</t>
  </si>
  <si>
    <t xml:space="preserve">КлинОМВДКлинцовский(Котельная, п.Красная Гора, ул.Советская, д.69) (№ 70 Красная Гора)</t>
  </si>
  <si>
    <t xml:space="preserve">КрИПИванова АА (пгт Красная Гора, ул Больничная, дом № 2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ДРСУ (ул.Центральная, 4) (№ 70 Красная Гора)</t>
  </si>
  <si>
    <t xml:space="preserve">КрВеркеевСА (Топочная магазина, пгт Красная Гора, ул.Комсомольская. д.10а) (№ 70 Красная Гора)</t>
  </si>
  <si>
    <t xml:space="preserve">КрЦРБ (Топочная ФАП, д.Макаричи, ул.Центральная, 1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ФАП н.п. Батуровка, ул.Садовая, д.6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9 "2 кв", п. Красная Гора) (№ 70 Красная Гора)</t>
  </si>
  <si>
    <t xml:space="preserve">БрИПТегляйНП (Магазин, рп. Красная Гора, ул.Советская, д. 46 В) (№ 70 Красная Гора)</t>
  </si>
  <si>
    <t xml:space="preserve">КрКлинМИС-участок (Котельная №4 п. Красная Гора, ул. Больничная) (№ 70 Красная Гора)</t>
  </si>
  <si>
    <t xml:space="preserve">№ 72 Плюсково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№ 74 Лубошево</t>
  </si>
  <si>
    <t xml:space="preserve">№ 8 Любохна</t>
  </si>
  <si>
    <t xml:space="preserve">БрКоммунэнергоГУП(Котельная п.Любохна, ул.Пушкина, д.24-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ЦРБ (ФАП, Дятьковский р-н, н.п. Сосновка, ул.Садовая, д.5) (№ 8 Любохна)</t>
  </si>
  <si>
    <t xml:space="preserve">БрТрищевДВ (Котельная здания, н.п.Любохна, ул. Пушкина, д.10 "А" (№ 8 Любохна)</t>
  </si>
  <si>
    <t xml:space="preserve">№ 9 Дятьково</t>
  </si>
  <si>
    <t xml:space="preserve">ДятБориловаТГ (Топочная, г.Дятьково, ул.Смоленская, 2) (№ 9 Дятьково)</t>
  </si>
  <si>
    <t xml:space="preserve">ДятАвдеевСергейАлексеевич (Гараж, г.Дятьково, ул.Красная Роза, 93Б) (№ 9 Дятьково)</t>
  </si>
  <si>
    <t xml:space="preserve">ДятМКДЦ (ДК, г.Дятьково, ул.Ленина, 161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ИППискуновИС (Топочная магазина, г.Дятьково, ул.Ленина, д.185Б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ХрамВчестьВведенияВоХрамПресвятойБогородицыСелаЛюбошь (Топочная здания храма, Дятьковский р-н, с.Любышь ул Кончанка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БрИПШаховаЛВ (Топочная, г.Дятьково, ул.Орджоникидзе, 84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Типография (г.Дятьково, ул. Крупской, д.9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БатуковАЕ(Топочная помещений, г. Дятьково, ул. Чкалова, д. 6а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ДОЗ (г.Дятьково, ул.Ленина, 225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БарсовПА(Нежилое здание, г. Дятьково, ул. Луначарского, д.17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АвдеевАА (Топочная магазина "Норд", г.Дятьково, ул.Базарная, д.2) (№ 9 Дятьково)</t>
  </si>
  <si>
    <t xml:space="preserve">ДятАниООО (г Дятьково, ул Котовского, дом № 54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ЖигалкинВП (г Дятьково, ул Ленина, дом № 155) (№ 9 Дятьково)</t>
  </si>
  <si>
    <t xml:space="preserve">ДятИПКузинАС (г Дятьково, ул Ленина, дом № 135) (№ 9 Дятьково)</t>
  </si>
  <si>
    <t xml:space="preserve">ДятИПГорбачевГА (г Дятьково, ул Ленина, дом № 188) (№ 9 Дятьково)</t>
  </si>
  <si>
    <t xml:space="preserve">ДятИПГородинскийАК (г Дятьково, ул Красная Роза, дом № 37) (№ 9 Дятьково)</t>
  </si>
  <si>
    <t xml:space="preserve">ДятГМЗООО(Котельная, г.Дятьково,ул.Крупской, д.31-А) (№ 9 Дятьково)</t>
  </si>
  <si>
    <t xml:space="preserve">ДятДЭМА ( г Дятьково, ул Базарная, дом № 2Б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ТолмачевАМ (Топочная склада, г.Дятьково, ул.Станционная, д.1)  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ЛесныеПромыслы (г Дятьково, ул Базарная, дом № 2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ИПХодановаГалинаВикторовна ( г Дятьково, ул Ленина, дом № 270А) (№ 9 Дятьково)</t>
  </si>
  <si>
    <t xml:space="preserve">ДятИПХохловЮМ(Здание, г.Дятьково, ул.К.Маркса, д.26) (№ 9 Дятьково)</t>
  </si>
  <si>
    <t xml:space="preserve">ДятРАЙПО (Магазин "Сельхозпродукты"  г Дятьково, ул Базарная, дом № 1, корпус 1) (№ 9 Дятьково)</t>
  </si>
  <si>
    <t xml:space="preserve">ДятСОШ№5 (Блочная котельная школы, г.Дятьково, ул.Краснофлотская, д.2) (№ 9 Дятьково)</t>
  </si>
  <si>
    <t xml:space="preserve">ДятХлеб (ОАО "Дятьково-хлеб") (г Дятьково, ул Крупской, дом № 4) (№ 9 Дятьково)</t>
  </si>
  <si>
    <t xml:space="preserve">ДятХрамВчестьПреображенияГосподняГор.Дятьково (Топочная храма, г.Дятьково, ул.Красная Роза, д.101а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ДятЦРБ (Фельдшерско-акушерский пункт пер.Мира 1-А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ОрловВВ (Магазин, г. Дятьково, ул. Ново-советская, д. 2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БрОсинАА (Магазин, г.Дятьково, пр-т Доброславина, дом №5 Б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БрМиниМед (Котельная, г.Дятьково, ул.Ленина, 182) (№ 9 Дятьково)</t>
  </si>
  <si>
    <t xml:space="preserve">БрЛесхозГУП (Миникотельная гаража РММ, г.Дятьково, ул.Ленина, д.253-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№13 в.ч. 30045</t>
  </si>
  <si>
    <t xml:space="preserve">БрИПЛьвовАЛ (д Меркульево, ул Воинская, дом № 5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.Березка 2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АметоваЗаре (пгт. Белая Березка, ул. Первомайская, 1Б) (Б.Березка 2)</t>
  </si>
  <si>
    <t xml:space="preserve">ГРС (Кольцо)</t>
  </si>
  <si>
    <t xml:space="preserve">БрЭфирСофтООО (Здание, г.Брянск, ул.Щукина, 56А) (ГРС (Кольцо))</t>
  </si>
  <si>
    <t xml:space="preserve">БрВинсООО (Технический центр, г.Брянск, пр-т Московский, 39) (ГРС (Кольцо))</t>
  </si>
  <si>
    <t xml:space="preserve">БрКудряшоваАВ (Топочная, г.Брянск, ул.Ульянова, 22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ПодводспецстройООО (г.Брянск, ул.Урицкого, 41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МПСИСтрой ( Брянск, ул Дуки, дом № 65) (ГРС (Кольцо))</t>
  </si>
  <si>
    <t xml:space="preserve">БрМурадянАВ(Топочная кафе, Брянский р-н, п.Кузьмино, ул.Центральная, 63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РОСИНКАС (г Брянск, ул Гражданская, дом № 8) (ГРС (Кольцо))</t>
  </si>
  <si>
    <t xml:space="preserve">БрЦентрЗащитыЛеса (Топочная адм.здания, г.Брянск, ул.Димитрова, д.13) (ГРС (Кольцо))</t>
  </si>
  <si>
    <t xml:space="preserve">БрПочтаРоссииФГУПУФПС(П/О №7, г.Брянск, ул.Семашко, д.36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оскольеБрянскООО(с. Супонево, ул.Московская, 570-Б) (ГРС (Кольцо))</t>
  </si>
  <si>
    <t xml:space="preserve">БрПроект (г Брянск, ул Гражданская, дом № 16) (ГРС (Кольцо))</t>
  </si>
  <si>
    <t xml:space="preserve">БрРоссэкспресс (Брянский р-н, с Супонево, ул Московская, дом № 570) (ГРС (Кольцо))</t>
  </si>
  <si>
    <t xml:space="preserve">БрРосэл (Склад огнеупоров, г.Брянск, пр-кт Московский, д.106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ОШ№13имКатунина (Кухня школы, г.Брянск, ул.Литейная, д.19) (ГРС (Кольцо))</t>
  </si>
  <si>
    <t xml:space="preserve">БрСпецРемонтГУП (Склад ГО, г.Брянск, ул.Щукина, 65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оматПоликлиника№3 ( г Брянск, ул Пушкина, дом № 7) (ГРС (Кольцо))</t>
  </si>
  <si>
    <t xml:space="preserve">БрСтройсервисОАО ( г Брянск, ул Транспортная, дом № 9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Топочная РМЦ с пристройкой, г.Брянск, ул.Фосфоритная, д.1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Теплодом (г Брянск, ул Сталелитейная, дом № 20) (ГРС (Кольцо))</t>
  </si>
  <si>
    <t xml:space="preserve">БрУмут (г Брянск, ул Чернышевского, дом № 23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роллейбУправление (Котельная г.Брянск, ул. Ст. Димитрова, 5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итонадзор (Котельная г.Брянск ул.Фрунзе 60) (ГРС (Кольцо))</t>
  </si>
  <si>
    <t xml:space="preserve">БрФитоНадзор (Котельная Брянский р-н, п. Путевка, ул. Рославльская,3) (ГРС (Кольцо))</t>
  </si>
  <si>
    <t xml:space="preserve">БрУпрФНС (Здание УФНС ул.Крахмалева, 53) (ГРС (Кольцо))</t>
  </si>
  <si>
    <t xml:space="preserve">БрУпрПенсионногоФондаВБежицкомРайоне (г.Брянск, ул.Комсомольская, 2) (ГРС (Кольцо))</t>
  </si>
  <si>
    <t xml:space="preserve">БрУпрДомами (Котельная г.Брянск, пр-т Ленина, 3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ХрамВчестьВознесенияГосподня (ЗданиеХрамаПр-тМосковский95-А) (ГРС (Кольцо))</t>
  </si>
  <si>
    <t xml:space="preserve">БрЦентральныйБанкРоссии (г Брянск, ул Горького, дом № 34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окинскийРынокООО (г Брянск, пр-кт Московский, дом № 37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ВыгАграрныйУниверситет (производство-столовая ф-ла п.Мичуринский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ЦерковьТихвинская (г Брянск, ул Верхняя Лубянка, дом № 108) (ГРС (Кольцо))</t>
  </si>
  <si>
    <t xml:space="preserve">БрЦифралООО (г Брянск, ул 22 съезда КПСС, дом № 138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кушкинаЕН (Магазин, г.Брянск, пр-т Московский, 87, пом.1) (ГРС (Кольцо))</t>
  </si>
  <si>
    <t xml:space="preserve">ЖирДружбаООО (Молочно-товарная фема, Брянский р-н, н.п.Госома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БрСтручковДА (Нежилое помещение, г. Брянск, пер. Менжинского, д. 74, пом. 1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КомитетЖКХБрянскойГорАдминистрации (ПНР блочно-модульной котельной по адресу: г.Брянск, ул. Карачевское шоссе, 4 км) (ГРС (Кольцо))</t>
  </si>
  <si>
    <t xml:space="preserve">БрПКФЯнтарь-2 (Котельная, Брянский р-н, с.Октябрьское, ул.Нагорная, д.66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МасловСВ (Здание магазина, г. Брянск, ул. Федюнинского, д. 5) (ГРС (Кольцо))</t>
  </si>
  <si>
    <t xml:space="preserve">БрСилаВкуса (Здание универсального назначения (пиццерия), г.Брянск, ул.Ульянова, д.123А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ИПГолофаевДС (Котельная  здания и газопоршневая установка, марки «Премиум – 500»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Марев (Торговый центр, г. Брянск, пр-т Станке Димитрова, д. 5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ХрамВоИмяСвятогоКнязяОлегаБрянского (Топочная Храма, Брянский р-н, п. Нетьинка, ул. Кирова, д.18Б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Корона (Крышная котельная МКД,  г. Брянск, пр-т Московский, д. 68) (ГРС (Кольцо))</t>
  </si>
  <si>
    <t xml:space="preserve">БрХрамВоИмяСпасаНерукотворногоСупонево (Здание храма, нежилое, ул. Московская, 273 А, с. Супонево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КомплектОАО (Пристроенная котельная, г.Брянск, пер.Уральский, 11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АктивООО (Производственная база, г.Брянск, ул.Вокзальная, 128) (ГРС (Кольцо))</t>
  </si>
  <si>
    <t xml:space="preserve">БрЭнергосервисООО (Блочная котельная, г.Брянск, ул.Дуки, 71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Хлебокомбинат1  (Хлебозавод и котельная, г. Брянск, пр-т Московский, 85) (ГРС (Кольцо))</t>
  </si>
  <si>
    <t xml:space="preserve">БрСеленаООО (Нежилое помещение, п.Путевка, ул.Рославльская, 1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АртПромИнвест(Нежилое помещение, г. Брянск, ул. Чапаева, д. 6) (ГРС (Кольцо))</t>
  </si>
  <si>
    <t xml:space="preserve">БрИПЖароваНВ (Здание материального склада, г.Брянск, ул.Литейная, 15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нжСети-участок (Котельная г.Брянск, Сов.р., ул. Дуки, 78)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Надежда (ПНР, Жилой дом в СО "Строитель", г. Брянск, поз. 3) (ГРС (Кольцо))</t>
  </si>
  <si>
    <t xml:space="preserve">БрНадежда (МКД, г.Брянск, ул.Бежицкая, д.39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ИПЩетининаЕС (Автотехцентр, п. Путевка, ул. Рославльская, д. 10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ФедоровАА (Котельная нежилого помещения, г.Брянск, ул.22-го Съезда КПСС, д.101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Стройдело (ПНР, Здание Володарского районного суда, г. Брянск, ул. Володарского, д. 72 А, (1 этап)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ТехРентС (Котельная крытого рынка, г.Брянск, ул.Красноармейская, 128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РусскаяБроня (Нежилое здание, г. Брянск, ул. Вокзальная, д. 128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ИзотовКА (Хозяйственное здание, г. Брянск, ул. Нахимова, стр. 96/1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ТехРентС (Котельная нежилого здания, г.Брянск, ул.Авиационная, д.5А) (ГРС (Кольцо))</t>
  </si>
  <si>
    <t xml:space="preserve">БрИПШаговКР (Нежилое здание, г. Брянск, ул. Литейная, д. 3А) (ГРС (Кольцо))</t>
  </si>
  <si>
    <t xml:space="preserve">ПочШкапцовАВ (Производственный модуль, г. Брянск, ул. Попова, д. 1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ЕпархиальноеУправление (г Брянск, ул Покровская Гора, дом № 5) (ГРС (Кольцо))</t>
  </si>
  <si>
    <t xml:space="preserve">БрЕпархиальноеУправление (Топочная храма н.п.Домашово, Брянский р-н, ул.Советская, д.21) (ГРС (Кольцо))</t>
  </si>
  <si>
    <t xml:space="preserve">БрЕфимовДМАвтоцентр (г Брянск, пер 4-й Карачижский, дом № 47) (ГРС (Кольцо))</t>
  </si>
  <si>
    <t xml:space="preserve">БрЖенскийМонастырь(БрянскойЕпархии г Брянск, ул Кулькова, дом № 14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аОА (г Брянск, ул Калинина, дом № 93) (ГРС (Кольцо))</t>
  </si>
  <si>
    <t xml:space="preserve">БрИПБудаковАИ ( г Брянск, ул Объездная, дом № 46) (ГРС (Кольцо))</t>
  </si>
  <si>
    <t xml:space="preserve">БрИПБылковСА(Автоцентр, с.Супонево, ул.Шоссейная, д.11-Б) (ГРС (Кольцо))</t>
  </si>
  <si>
    <t xml:space="preserve">БрИПВодневИН ( г Брянск, ул Литейная, дом № 3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ладкийВА (г Брянск, ул Софьи Перовской, дом № 83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ДикаревИА (Брянский р-н, с Супонево, ул Шоссейная, дом № 16А) (ГРС (Кольцо))</t>
  </si>
  <si>
    <t xml:space="preserve">БрИПДомахинаВИ (г Брянск, ул Нахимова, дом № 112А) 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зотовАГ (Склад, ул.Молодая Гвардия, 20А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иселеваНП(Теплица г Брянск, ул Бежицкая, дом № 200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руглицкийВН ( г Брянск, ул Фокина, дом № 4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ЛагутинАГ (г Брянск, ул 9 Января, дом № 53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ДзарасовСС(Котельная, г.Брянск, ул.Объездная, д.18) (ГРС (Кольцо))</t>
  </si>
  <si>
    <t xml:space="preserve">БрИПЛиберИМ ( г Брянск, пр-кт Станке Димитрова, дом № 56) (ГРС (Кольцо))</t>
  </si>
  <si>
    <t xml:space="preserve">БрИПЛитвиновМА (г Брянск, ул Сталелитейная, дом № 1 (территория БАЗ)) (ГРС (Кольцо))</t>
  </si>
  <si>
    <t xml:space="preserve">БрИПОрловВХ (г Брянск, пр-кт Московский, дом № 42А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лянинВГ (г Брянск, ул Молодой Гвардии, дом № 4 )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ПызинаНВСклад (г Брянск, ул Литейная, дом № 3 )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ыскинаМА (г Брянск, пер Московский, дом № 3А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идоренкоЛА (г Брянск, ул Калинина, дом № 268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пекторВС (г Брянск, ул Ромашина, дом № 32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патовВВ (ТопочнаяПроезд11ЛетОктября1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ТетеркинОВ (Котельная ТЦ "Успех", г.Брянск, пр-т Московский, 6-А) (ГРС (Кольцо))</t>
  </si>
  <si>
    <t xml:space="preserve">БрИПТюлиховЕП (Брянская обл, г Брянск, ул Белорусская, дом № 54А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ЧикобаваГТ ( г Брянск, ул Пересвета, дом № 30) (ГРС (Кольцо))</t>
  </si>
  <si>
    <t xml:space="preserve">БрИПЩурАА (г Брянск, ул 2-я Почепская, дом № 35А) (ГРС (Кольцо))</t>
  </si>
  <si>
    <t xml:space="preserve">БрИПЯнченкоМН (г Брянск, ул Пересвета, дом № 30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онеронЗАО(Котельная, г.Брянск. ул.Карачижская, д.77) (ГРС (Кольцо))</t>
  </si>
  <si>
    <t xml:space="preserve">БрКуриноеЦарствоБрянскийУчасток ( г Брянск, пер Московский, дом № 3А) (ГРС (Кольцо))</t>
  </si>
  <si>
    <t xml:space="preserve">БрКафаООО (г Брянск, ул Камозина, дом № 2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ЛаврООО (Здание кафе, г.Брянск, ул.Ново-Советская, д.130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АвторитетООО (г Брянск, ул Нахимова, дом № 117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МАКСИОКНА ООО(г Брянск, пр-кт Московский, дом № 99С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тесООО(Магазин "Продукты", г.Брянск, ул.Литейная, д.56-а) (ГРС (Кольцо))</t>
  </si>
  <si>
    <t xml:space="preserve">БрАК1403ГУП (Котельная, г.Брянск, пр-т Станке Димитрова, д.54) (ГРС (Кольцо))</t>
  </si>
  <si>
    <t xml:space="preserve">БрАмкодорООО (ул.Фосфоритная, 1б) (ГРС (Кольцо))</t>
  </si>
  <si>
    <t xml:space="preserve">БрБЗКПД-ОООУК (2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ерезинСА (Гараж, пр-д Московский, 83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ЗАО (Котельная г Брянск, ул Сталелитей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192завод (Брянская обл, г Брянск, ул Мичурина, дом № 35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стартаООО (г Брянск, ул Олега Кошевого, дом № 34А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МежрайоннаяБольница (ФАП н.п. Толмачево, ул. Трудовая, 33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юроСудМедЭкспертизы (г Брянск, ул Октябрьская, дом № 24) (ГРС (Кольцо))</t>
  </si>
  <si>
    <t xml:space="preserve">БрВагоннаяКомпания (ул. 2-я Аллея, 22) (ГРС (Кольцо))</t>
  </si>
  <si>
    <t xml:space="preserve">БрМежрайоннаяБольница (ФАП н.п. Тиганово, ул. Садовая, 59А) (ГРС (Кольцо))</t>
  </si>
  <si>
    <t xml:space="preserve">БрВеза (г Брянск, пр-кт Московский, дом № 86) (ГРС (Кольцо))</t>
  </si>
  <si>
    <t xml:space="preserve">БрВиноводочнаяКомпания (Топочная адм.здания, г.Брянск, ул.Литейная, д.3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ПронтоЦентр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изельРемонтООО (г Брянск, ул Уральская, дом № 107) (ГРС (Кольцо))</t>
  </si>
  <si>
    <t xml:space="preserve">БрДирекцияПоТепловодоснабжению(Котельная г.Брянск-2, ул.2-я Аллея, д.5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авис (г Брянск, ул Литейная, дом № 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ГородскаяПоликлиника№5 (ФАП г.Брянск, п.Снежка, ул.Вокзальная, 8а) (ГРС Кольцо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КоммунэнергоГУП(Котельная, п.Толмачево, ул.Трудовая, 1А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РаспоповОВ (Склад, г.Брянск, ул.Литейная, 3) (ГРС (Кольцо))</t>
  </si>
  <si>
    <t xml:space="preserve">БрСтройЛига (Топочная АБК здания КВП, г.Брянск, пр-т Московский. д.12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ктив (Котельная, г.Брянск, ул.Горбатова, 10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РадьковСВ (Топочная здание РТИ, г.Брянск, ул.Литейная, д.3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УльяновДД (Топочная, г.Брянск, ул.Дуки, д.59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юкСВ (Топочная, г.Брянск, пр-т.Ст.Димитрова, о/д 98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ФилимоновАИ (Котельная, г.Брянск, пр-т Московский, 49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КлинШпигарьСЕ (Топочная магазина Домострой, г.Клинцы, ул. Декабристов, д.48) (ГРС (Кольцо))</t>
  </si>
  <si>
    <t xml:space="preserve">БрМаркосянГГ (Топочная автосервиса, с.Толмачево, ул.Крыловская, 81Г) (ГРС (Кольцо))</t>
  </si>
  <si>
    <t xml:space="preserve">БрБМЗ (Топочная, Брянский район, ОПХ "Бежицкое" (район пос.Шибенец)) (ГРС (Кольцо))</t>
  </si>
  <si>
    <t xml:space="preserve">БрЖуковЕС (Топочная автосервиса, с.Супонево, ул.Транспортная, 6) (ГРС (Кольцо))</t>
  </si>
  <si>
    <t xml:space="preserve">БрИПСамотесоваЛВ (Котельная, г.Брянск, ул.Крапивницкого, д.15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Гофро (Кафе, г.Брянск, б-р Щорса, 2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ЧикенПицца (Топочная, г.Брянск, ул.Ульянова, д.16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ЛикЗАО (Административное здание, с.Супонево, ул.Ленина, д.131А) (ГРС (Кольцо))</t>
  </si>
  <si>
    <t xml:space="preserve">БрМинченковДА (Топочная, г.Брянск, ул.Димитрова, участок 11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КобазевАВ (Топочная офиса, г.Брянск, ул.Дуки, д.70, кв.8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ИПТимошковДН (Котельная торгового центра, г.Брянск, ул. Бежицкая 7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ЧувинНА (Магазин "Сад-Огород", п.Супонево, ул.Шоссейная, 18А) (ГРС (Кольцо))</t>
  </si>
  <si>
    <t xml:space="preserve">БрБЭСТ (Котельная офисного здания, г.Брянск, ул.Пролетарская, 15) (ГРС (Кольцо))</t>
  </si>
  <si>
    <t xml:space="preserve">БрКолуповАВ (Топочная гаража, г.Брянск, ул.Речная, 17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КоммунальныеСистемы (Котельная г.Брянск, Беж.р., 22 съезда (Новая)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КоммунальныеСистемы (Котельная г.Брянск, Сов.р., ул. Луначарского 42/44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ТРЦ (ТРЦ, г.Брянск, ул.Объездная, 30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ТСЖУКМосковский (Крышная котельная, г.Брянск, мкр-н Московский, 52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ИПМоисеевЕА (Топочная, г.Брянск, ул.Красноармейская, 63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СеленаООО (Нежилое помещение, г.Брянск, ул.Ульянова, 22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МилюковаАВ (Топочная, г.Брянск, ул.Объездная, 10А) (ГРС (Кольцо))</t>
  </si>
  <si>
    <t xml:space="preserve">БрДружбинаЛС (Топочная автомойки, п.Супонево, ул.Шоссейная. уч.20-а) (ГРС (Кольцо))</t>
  </si>
  <si>
    <t xml:space="preserve">БрПожЛабораторияИПЛ (Здание, г.Брянск, ул.Дуки, 59 строение 7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Мирмова ЕА (Топочные адм.бытового здания, г.Брянск, ул.Шоссейная, д.12Д) (ГРС (Кольцо))</t>
  </si>
  <si>
    <t xml:space="preserve">БрГоленшинАН (Топочная, г.Брянск, пр-д Советский, 9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ИПЦырульниковКЕ (Топочная, г.Брянск, Бежицкий р-н, пер.Банный, 2Б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НПЦСИК (Топочные нежилых помещений, г.Брянск, ул.7 Линия, д.42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ЭСТО (Котельная комплекса зданий, г.Брянск, ул.Литейная, д.3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МВДЦентрХозУправления (Топочная, г. Брянск, ул. Пионерская, 26) (ГРС (Кольцо))</t>
  </si>
  <si>
    <t xml:space="preserve">БрУМВДг.Брянск (Топочная, г.Брянск, ул.Бежицкая, 400) (ГРС (Кольцо))</t>
  </si>
  <si>
    <t xml:space="preserve">БрИПБережецкийММ (Брянский р-н, п.Супонево, ул.Шоссейная, 44Ж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КуцаковСА (Топочная гаража, г. Брянск, ул. Льговская, гараж 24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ЦОКР (Здание, г.Брянск, ул.Крахмалева, 61)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ПромвентиляцияООО(Промышленная база, г. Брянск, ул. Речная, д.97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Пиво (г.Брянск, ул.Пушкина, 16А) (ГРС (Кольцо))</t>
  </si>
  <si>
    <t xml:space="preserve">БрЗаводСиликатногоКирпича (г.Брянск, ул.Сталелитейная, д.5) (ГРС (Кольцо))</t>
  </si>
  <si>
    <t xml:space="preserve">БрБЭМЗ (г.Брянск, ул.Вокзальная, 136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ХрамВоИмяСвятойТроицыБрянска (г.Брянск, ул.Каманина, д.2) (ГРС (Кольцо))</t>
  </si>
  <si>
    <t xml:space="preserve">БрЦерковьАдвентистовСедьмогоДня (г.Брянск, пер.Городищенский, д.47) (ГРС (Кольцо))</t>
  </si>
  <si>
    <t xml:space="preserve">БрЮжаковВА(Котельная, Брянский р-н, п. Кузьмино, ул. Лескова,д. 2 А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СтасенкоМИ(Котельная, г. Брянск, ул. 22 съезда КПСС, д. 88) (ГРС (Кольцо))</t>
  </si>
  <si>
    <t xml:space="preserve">БрЕврохолодООО(Нежилое здание, г. Брянск, ул. Советская, 90 А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ПирООО(Кафе"Пиццерия", г. Брянск, ул. Авиационная, д. 26 А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ХодоричЮВ(Котельная магазина, с. Толмачево, ул. Совхозная, д. 10 Б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ШалабодаАМ (Помещение, г. Брянск, пер. 7 Ноября, д.24) (ГРС (Кольцо))</t>
  </si>
  <si>
    <t xml:space="preserve">БрИПСтройлоНМ (7-квартирный жилой дом, г.Брянск, ул. Бежицкая, д.158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Торгкомплект (г.Брянск, переулок Московский, д.10 (ГРС (Кольцо))</t>
  </si>
  <si>
    <t xml:space="preserve">БрВасиленковАА (г.Брянск, ул.Дуки, д.23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ИПЛаленков СВ (г.Брянск, ул.Калинина, д.113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ИПДороховаТН(Здание цеха, с.Супонево, ул.Свенская, д.59)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ИПНеживецНВ(Нежилое помещение, г.Брянск, ул.Дружбы, д.3)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СадыговЭД (Топочная адм.быт.здания, с.Супонево, ул.Ленина, д.137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ИП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ФГБУЦЖКУ (Аптека г.Брянск, ул.Красноармейская, 1) (ГРС (Кольцо))</t>
  </si>
  <si>
    <t xml:space="preserve">БрДьяченкоВВ (г.Брянск, ул.Трофименко, д1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ЦерковьЕХББежицкаяБрянска (Котельная, г.Брянск, ул.Бежицкая. д.263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ОВОнаМЖД(Управление, г.Брянск, ул.Красных партизан, д.24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ХрысковВА(Нежилые помещения, г. Брянск, пр-д Московский, д. 14 Б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ЗубрицкаяИВ (Нежилое помещение, г. Брянск, ул. Комарова, д.37) (ГРС (Кольцо))</t>
  </si>
  <si>
    <t xml:space="preserve">БрТСЖУКВектор (Крышная котельная МКД, г.Брянск, пер. 2-й Советский, д.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ИПАндреенковАВ (Топочная нежилого помещения, г.Брянск, ул.Колодезная. д.19А, пом.1) (ГРС (Кольцо))</t>
  </si>
  <si>
    <t xml:space="preserve">БрКрымКПК (Нежилое здание, г.Брянск, пр-д Центральный, д. 5) (ГРС (Кольцо))</t>
  </si>
  <si>
    <t xml:space="preserve">БрБрянскоеПиво (Кафе, г. Брянск, пл. карла Маркса, д. 7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Мойка легковых автомобилей в г.Брянске, ул.Флотская, д.39-А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нжСети-участок (Котельная г.Брянск, Сов.р., ул. В.Сафроновой, 56А)(ГРС (Кольцо))</t>
  </si>
  <si>
    <t xml:space="preserve">БрИнжСети-участок (Котельная г.Брянск, Фок.р., пр-т Московский, 142/3)(ГРС (Кольцо))</t>
  </si>
  <si>
    <t xml:space="preserve">БрОблэлектро(Нежилое здание, база (1-я очередь стр-ва),г. Брянск, ул. Речная, 93 Б) (ГРС (Кольцо))</t>
  </si>
  <si>
    <t xml:space="preserve">БрСоколовАС(Нежилое здание, г.Брянск, ул.Флотская, 131 А) (ГРС (Кольцо))</t>
  </si>
  <si>
    <t xml:space="preserve">БрГорПоликлиника№1 (Нежилое помещение, г.Брянск, ул. Островского, д.27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ФисуноваЛВ(Нежилое помещение, г.Брянск, ул.Дуки, д. 66) (ГРС (Кольцо))</t>
  </si>
  <si>
    <t xml:space="preserve">БрДинамик (Здание закусочной, г.Брянск, ул.Базарная, д.1, лит."Д"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озловЕА(Проходной пункт, г. Брянск, ул. Чернышевского, д. 34, корп. 2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НикитинАА (Топочная здания, г.Брянск, ул.Ульянова, д.103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СиняковаАД(Магазин, г. Брянск, въезд Мичурина, д. 35) (ГРС (Кольцо))</t>
  </si>
  <si>
    <t xml:space="preserve">БрНикишенВН(Котельная, г. Брянск, ул. Богдана Хмельницкого, д. 11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ШемякинАА(Котельная, с. Супонево, ул. Шоссейная, д. 14 А) (ГРС (Кольцо))</t>
  </si>
  <si>
    <t xml:space="preserve">БрБГТУ(Гараж для машин, г. Брянск, ул. Институтская, д. 1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Ритейл(Склад, г.Брянск, пр-д Московский, д.12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Сов.р., ул. Калинина, 51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ул. Ново-Советская, 34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а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ГРС Фокино, 2</t>
  </si>
  <si>
    <t xml:space="preserve">ДятЦентрспецремонтГруппООО(Здание пивного бара, г. Фокино, ул. Базарная, д. 10) (№ 5 Фокино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ЭнергетСети-участок (БМК, г.Фокино, ул.Крупской, 1А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ФиброцементныйЗавод(Котельная, г. Фокино, ул. Крупской, д. 1) (ГРС Фокино, 2)</t>
  </si>
  <si>
    <t xml:space="preserve">ДятПетюшкоВС(Топочная здания кафе, г. Фокино, ул. Северная, д. 20 А) (ГРС Фокино, 2)</t>
  </si>
  <si>
    <t xml:space="preserve">ДятЭнергетСети-участок (Котельная, г.Фокино, ул.Мира, 14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Санти (Топочная магазина, г.Фокино, ул. Карла Маркса, д.30А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ЦерковьПримирение (Церковь, г.Фокино, ул.Карла Маркса, 19А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ИПХохловЮМ(цех комплектации, ул.Советская, 2) (ГРС Фокино, 2)</t>
  </si>
  <si>
    <t xml:space="preserve">ДятРАЙПО (Магазин, г.Фокино, ул.Комсомольская, 10) (ГРС Фокино, 2)</t>
  </si>
  <si>
    <t xml:space="preserve">ДятБудкинВА (Часть здания овощного цеха, г.Фокино, ул.Базарная, д.10) (ГРС Фокино, 2)</t>
  </si>
  <si>
    <t xml:space="preserve">ДятВселуг (242611, Брянская обл, г Фокино, ул Фокина, дом № 3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Сеща (Лентрансгаз)</t>
  </si>
  <si>
    <t xml:space="preserve">ДубИПШиловаГС ( п Сеща, ул Центральная, дом № 4А) (Сеща (Лентрансгаз))</t>
  </si>
  <si>
    <t xml:space="preserve">ДубИПМельниченкоВГ (п Сеща, ул Центральная, дом № 4В) (Сеща (Лентрансгаз))</t>
  </si>
  <si>
    <t xml:space="preserve">ДубИПБулычеваОЛ (п Сеща, ул Центральная, дом № 1А) (Сеща (Лентрансгаз))</t>
  </si>
  <si>
    <t xml:space="preserve">БрОСБ8605 (Доп.офис ОСБ№8605/0179, п.Сеща, ул.Кирова, д.13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ДубИПФадеевСА (Топочная, п.Сеща, ул.Центральная, 2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&quot; группа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42.99"/>
    <col collapsed="false" customWidth="true" hidden="false" outlineLevel="0" max="4" min="4" style="0" width="16.13"/>
    <col collapsed="false" customWidth="true" hidden="false" outlineLevel="0" max="5" min="5" style="1" width="18.41"/>
    <col collapsed="false" customWidth="true" hidden="false" outlineLevel="0" max="6" min="6" style="1" width="16.13"/>
    <col collapsed="false" customWidth="true" hidden="false" outlineLevel="0" max="7" min="7" style="0" width="16.13"/>
  </cols>
  <sheetData>
    <row r="1" customFormat="false" ht="15" hidden="false" customHeight="false" outlineLevel="0" collapsed="false">
      <c r="A1" s="2"/>
      <c r="B1" s="3"/>
      <c r="C1" s="3"/>
      <c r="D1" s="3"/>
      <c r="E1" s="4"/>
      <c r="F1" s="4"/>
      <c r="G1" s="5" t="s">
        <v>0</v>
      </c>
    </row>
    <row r="2" customFormat="false" ht="15" hidden="false" customHeight="false" outlineLevel="0" collapsed="false">
      <c r="A2" s="6"/>
      <c r="B2" s="3"/>
      <c r="C2" s="3"/>
      <c r="D2" s="3"/>
      <c r="E2" s="4"/>
      <c r="F2" s="4"/>
      <c r="G2" s="5" t="s">
        <v>1</v>
      </c>
    </row>
    <row r="3" customFormat="false" ht="15" hidden="false" customHeight="false" outlineLevel="0" collapsed="false">
      <c r="A3" s="6"/>
      <c r="B3" s="3"/>
      <c r="C3" s="3"/>
      <c r="D3" s="3"/>
      <c r="E3" s="4"/>
      <c r="F3" s="4"/>
      <c r="G3" s="5" t="s">
        <v>2</v>
      </c>
    </row>
    <row r="4" customFormat="false" ht="15" hidden="false" customHeight="false" outlineLevel="0" collapsed="false">
      <c r="A4" s="6"/>
      <c r="B4" s="3"/>
      <c r="C4" s="3"/>
      <c r="D4" s="3"/>
      <c r="E4" s="4"/>
      <c r="F4" s="4"/>
      <c r="G4" s="4"/>
    </row>
    <row r="5" customFormat="false" ht="36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9" t="s">
        <v>5</v>
      </c>
      <c r="B7" s="3"/>
      <c r="C7" s="3"/>
      <c r="D7" s="6"/>
      <c r="E7" s="4"/>
      <c r="F7" s="4"/>
      <c r="G7" s="4"/>
    </row>
    <row r="8" customFormat="false" ht="15" hidden="false" customHeight="false" outlineLevel="0" collapsed="false">
      <c r="A8" s="9"/>
      <c r="B8" s="3"/>
      <c r="C8" s="3"/>
      <c r="D8" s="6"/>
      <c r="E8" s="4"/>
      <c r="F8" s="4"/>
      <c r="G8" s="4"/>
    </row>
    <row r="9" customFormat="false" ht="72.7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1" t="s">
        <v>10</v>
      </c>
      <c r="F9" s="11" t="s">
        <v>11</v>
      </c>
      <c r="G9" s="10" t="s">
        <v>12</v>
      </c>
    </row>
    <row r="10" customFormat="fals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</row>
    <row r="11" customFormat="false" ht="22.5" hidden="false" customHeight="true" outlineLevel="0" collapsed="false">
      <c r="A11" s="10" t="s">
        <v>13</v>
      </c>
      <c r="B11" s="10" t="s">
        <v>14</v>
      </c>
      <c r="C11" s="10" t="s">
        <v>15</v>
      </c>
      <c r="D11" s="13" t="n">
        <v>6</v>
      </c>
      <c r="E11" s="11" t="n">
        <v>0.0004</v>
      </c>
      <c r="F11" s="11" t="n">
        <v>0.000356</v>
      </c>
      <c r="G11" s="11" t="n">
        <f aca="false">IF((E11-F11)&lt;0,0,E11-F11)</f>
        <v>4.4E-005</v>
      </c>
    </row>
    <row r="12" customFormat="false" ht="22.5" hidden="false" customHeight="false" outlineLevel="0" collapsed="false">
      <c r="A12" s="10"/>
      <c r="B12" s="10"/>
      <c r="C12" s="10" t="s">
        <v>16</v>
      </c>
      <c r="D12" s="13" t="n">
        <v>7</v>
      </c>
      <c r="E12" s="11" t="n">
        <v>0.0001</v>
      </c>
      <c r="F12" s="11" t="n">
        <v>3.9E-005</v>
      </c>
      <c r="G12" s="11" t="n">
        <f aca="false">IF((E12-F12)&lt;0,0,E12-F12)</f>
        <v>6.1E-005</v>
      </c>
    </row>
    <row r="13" customFormat="false" ht="33.75" hidden="false" customHeight="false" outlineLevel="0" collapsed="false">
      <c r="A13" s="10"/>
      <c r="B13" s="10"/>
      <c r="C13" s="10" t="s">
        <v>17</v>
      </c>
      <c r="D13" s="13" t="n">
        <v>4</v>
      </c>
      <c r="E13" s="11" t="n">
        <v>0.6</v>
      </c>
      <c r="F13" s="11" t="n">
        <v>0.000477</v>
      </c>
      <c r="G13" s="11" t="n">
        <f aca="false">IF((E13-F13)&lt;0,0,E13-F13)</f>
        <v>0.599523</v>
      </c>
    </row>
    <row r="14" customFormat="false" ht="22.5" hidden="false" customHeight="false" outlineLevel="0" collapsed="false">
      <c r="A14" s="10"/>
      <c r="B14" s="10"/>
      <c r="C14" s="10" t="s">
        <v>18</v>
      </c>
      <c r="D14" s="13" t="n">
        <v>6</v>
      </c>
      <c r="E14" s="11" t="n">
        <v>0.0001</v>
      </c>
      <c r="F14" s="11" t="n">
        <v>4.2E-005</v>
      </c>
      <c r="G14" s="11" t="n">
        <f aca="false">IF((E14-F14)&lt;0,0,E14-F14)</f>
        <v>5.8E-005</v>
      </c>
    </row>
    <row r="15" customFormat="false" ht="22.5" hidden="false" customHeight="false" outlineLevel="0" collapsed="false">
      <c r="A15" s="10"/>
      <c r="B15" s="10"/>
      <c r="C15" s="10" t="s">
        <v>19</v>
      </c>
      <c r="D15" s="13" t="n">
        <v>7</v>
      </c>
      <c r="E15" s="11" t="n">
        <v>0.0001</v>
      </c>
      <c r="F15" s="11" t="n">
        <v>1.8E-005</v>
      </c>
      <c r="G15" s="11" t="n">
        <f aca="false">IF((E15-F15)&lt;0,0,E15-F15)</f>
        <v>8.2E-005</v>
      </c>
    </row>
    <row r="16" s="2" customFormat="true" ht="27" hidden="false" customHeight="true" outlineLevel="0" collapsed="false">
      <c r="A16" s="10"/>
      <c r="B16" s="10"/>
      <c r="C16" s="14" t="s">
        <v>20</v>
      </c>
      <c r="D16" s="14" t="s">
        <v>21</v>
      </c>
      <c r="E16" s="15" t="n">
        <v>0.002</v>
      </c>
      <c r="F16" s="15" t="n">
        <v>0.001</v>
      </c>
      <c r="G16" s="16" t="n">
        <f aca="false">IF((E16-F16)&lt;0,0,E16-F16)</f>
        <v>0.001</v>
      </c>
    </row>
    <row r="17" s="20" customFormat="true" ht="27" hidden="false" customHeight="true" outlineLevel="0" collapsed="false">
      <c r="A17" s="10"/>
      <c r="B17" s="10"/>
      <c r="C17" s="17" t="s">
        <v>22</v>
      </c>
      <c r="D17" s="18" t="s">
        <v>23</v>
      </c>
      <c r="E17" s="19" t="n">
        <v>0.2</v>
      </c>
      <c r="F17" s="19" t="n">
        <v>0.2373</v>
      </c>
      <c r="G17" s="16" t="n">
        <f aca="false">IF((E17-F17)&lt;0,0,E17-F17)</f>
        <v>0</v>
      </c>
    </row>
    <row r="18" customFormat="false" ht="22.5" hidden="false" customHeight="false" outlineLevel="0" collapsed="false">
      <c r="A18" s="10"/>
      <c r="B18" s="10"/>
      <c r="C18" s="10" t="s">
        <v>24</v>
      </c>
      <c r="D18" s="13" t="n">
        <v>4</v>
      </c>
      <c r="E18" s="11" t="n">
        <v>0.0179</v>
      </c>
      <c r="F18" s="11" t="n">
        <v>0.027541</v>
      </c>
      <c r="G18" s="11" t="n">
        <f aca="false">IF((E18-F18)&lt;0,0,E18-F18)</f>
        <v>0</v>
      </c>
    </row>
    <row r="19" customFormat="false" ht="22.5" hidden="false" customHeight="true" outlineLevel="0" collapsed="false">
      <c r="A19" s="10" t="s">
        <v>25</v>
      </c>
      <c r="B19" s="10" t="s">
        <v>14</v>
      </c>
      <c r="C19" s="10" t="s">
        <v>26</v>
      </c>
      <c r="D19" s="13" t="n">
        <v>4</v>
      </c>
      <c r="E19" s="11" t="n">
        <v>0.03</v>
      </c>
      <c r="F19" s="11" t="n">
        <v>0.038325</v>
      </c>
      <c r="G19" s="11" t="n">
        <f aca="false">IF((E19-F19)&lt;0,0,E19-F19)</f>
        <v>0</v>
      </c>
    </row>
    <row r="20" customFormat="false" ht="22.5" hidden="false" customHeight="false" outlineLevel="0" collapsed="false">
      <c r="A20" s="10"/>
      <c r="B20" s="10"/>
      <c r="C20" s="10" t="s">
        <v>27</v>
      </c>
      <c r="D20" s="13" t="n">
        <v>7</v>
      </c>
      <c r="E20" s="11" t="n">
        <v>9.3E-005</v>
      </c>
      <c r="F20" s="11" t="n">
        <v>0.000102</v>
      </c>
      <c r="G20" s="11" t="n">
        <f aca="false">IF((E20-F20)&lt;0,0,E20-F20)</f>
        <v>0</v>
      </c>
    </row>
    <row r="21" customFormat="false" ht="22.5" hidden="false" customHeight="false" outlineLevel="0" collapsed="false">
      <c r="A21" s="10"/>
      <c r="B21" s="10"/>
      <c r="C21" s="10" t="s">
        <v>28</v>
      </c>
      <c r="D21" s="13" t="n">
        <v>7</v>
      </c>
      <c r="E21" s="11" t="n">
        <v>0.00058</v>
      </c>
      <c r="F21" s="11" t="n">
        <v>0.000554</v>
      </c>
      <c r="G21" s="11" t="n">
        <f aca="false">IF((E21-F21)&lt;0,0,E21-F21)</f>
        <v>2.6E-005</v>
      </c>
    </row>
    <row r="22" customFormat="false" ht="22.5" hidden="false" customHeight="false" outlineLevel="0" collapsed="false">
      <c r="A22" s="10"/>
      <c r="B22" s="10"/>
      <c r="C22" s="10" t="s">
        <v>29</v>
      </c>
      <c r="D22" s="13" t="n">
        <v>6</v>
      </c>
      <c r="E22" s="11" t="n">
        <v>0.0003</v>
      </c>
      <c r="F22" s="11" t="n">
        <v>0.000157</v>
      </c>
      <c r="G22" s="11" t="n">
        <f aca="false">IF((E22-F22)&lt;0,0,E22-F22)</f>
        <v>0.000143</v>
      </c>
    </row>
    <row r="23" customFormat="false" ht="22.5" hidden="false" customHeight="false" outlineLevel="0" collapsed="false">
      <c r="A23" s="10"/>
      <c r="B23" s="10"/>
      <c r="C23" s="10" t="s">
        <v>30</v>
      </c>
      <c r="D23" s="13" t="n">
        <v>5</v>
      </c>
      <c r="E23" s="11" t="n">
        <v>0.035585</v>
      </c>
      <c r="F23" s="11" t="n">
        <v>0.017096</v>
      </c>
      <c r="G23" s="11" t="n">
        <f aca="false">IF((E23-F23)&lt;0,0,E23-F23)</f>
        <v>0.018489</v>
      </c>
    </row>
    <row r="24" customFormat="false" ht="22.5" hidden="false" customHeight="false" outlineLevel="0" collapsed="false">
      <c r="A24" s="10"/>
      <c r="B24" s="10"/>
      <c r="C24" s="10" t="s">
        <v>31</v>
      </c>
      <c r="D24" s="13" t="n">
        <v>6</v>
      </c>
      <c r="E24" s="11" t="n">
        <v>6.7E-005</v>
      </c>
      <c r="F24" s="11" t="n">
        <v>0.000485</v>
      </c>
      <c r="G24" s="11" t="n">
        <f aca="false">IF((E24-F24)&lt;0,0,E24-F24)</f>
        <v>0</v>
      </c>
    </row>
    <row r="25" customFormat="false" ht="33.75" hidden="false" customHeight="false" outlineLevel="0" collapsed="false">
      <c r="A25" s="10"/>
      <c r="B25" s="10"/>
      <c r="C25" s="10" t="s">
        <v>32</v>
      </c>
      <c r="D25" s="13" t="n">
        <v>7</v>
      </c>
      <c r="E25" s="11" t="n">
        <v>8.4E-005</v>
      </c>
      <c r="F25" s="11" t="n">
        <v>0.000105</v>
      </c>
      <c r="G25" s="11" t="n">
        <f aca="false">IF((E25-F25)&lt;0,0,E25-F25)</f>
        <v>0</v>
      </c>
    </row>
    <row r="26" customFormat="false" ht="22.5" hidden="false" customHeight="false" outlineLevel="0" collapsed="false">
      <c r="A26" s="10"/>
      <c r="B26" s="10"/>
      <c r="C26" s="10" t="s">
        <v>33</v>
      </c>
      <c r="D26" s="13" t="n">
        <v>7</v>
      </c>
      <c r="E26" s="11" t="n">
        <v>0.0001</v>
      </c>
      <c r="F26" s="11" t="n">
        <v>7.8E-005</v>
      </c>
      <c r="G26" s="11" t="n">
        <f aca="false">IF((E26-F26)&lt;0,0,E26-F26)</f>
        <v>2.2E-005</v>
      </c>
    </row>
    <row r="27" customFormat="false" ht="22.5" hidden="false" customHeight="false" outlineLevel="0" collapsed="false">
      <c r="A27" s="10"/>
      <c r="B27" s="10"/>
      <c r="C27" s="10" t="s">
        <v>34</v>
      </c>
      <c r="D27" s="13" t="n">
        <v>7</v>
      </c>
      <c r="E27" s="11" t="n">
        <v>0.0001</v>
      </c>
      <c r="F27" s="11" t="n">
        <v>9E-006</v>
      </c>
      <c r="G27" s="11" t="n">
        <f aca="false">IF((E27-F27)&lt;0,0,E27-F27)</f>
        <v>9.1E-005</v>
      </c>
    </row>
    <row r="28" customFormat="false" ht="22.5" hidden="false" customHeight="false" outlineLevel="0" collapsed="false">
      <c r="A28" s="10"/>
      <c r="B28" s="10"/>
      <c r="C28" s="10" t="s">
        <v>35</v>
      </c>
      <c r="D28" s="13" t="n">
        <v>7</v>
      </c>
      <c r="E28" s="11" t="n">
        <v>5.5E-005</v>
      </c>
      <c r="F28" s="11" t="n">
        <v>0.000846</v>
      </c>
      <c r="G28" s="11" t="n">
        <f aca="false">IF((E28-F28)&lt;0,0,E28-F28)</f>
        <v>0</v>
      </c>
    </row>
    <row r="29" customFormat="false" ht="33.75" hidden="false" customHeight="false" outlineLevel="0" collapsed="false">
      <c r="A29" s="10"/>
      <c r="B29" s="10"/>
      <c r="C29" s="10" t="s">
        <v>36</v>
      </c>
      <c r="D29" s="13" t="n">
        <v>6</v>
      </c>
      <c r="E29" s="11" t="n">
        <v>0.000237</v>
      </c>
      <c r="F29" s="11" t="n">
        <v>0.000237</v>
      </c>
      <c r="G29" s="11" t="n">
        <f aca="false">IF((E29-F29)&lt;0,0,E29-F29)</f>
        <v>0</v>
      </c>
    </row>
    <row r="30" customFormat="false" ht="33.75" hidden="false" customHeight="false" outlineLevel="0" collapsed="false">
      <c r="A30" s="10"/>
      <c r="B30" s="10"/>
      <c r="C30" s="10" t="s">
        <v>37</v>
      </c>
      <c r="D30" s="13" t="n">
        <v>3</v>
      </c>
      <c r="E30" s="11" t="n">
        <v>1.1</v>
      </c>
      <c r="F30" s="11" t="n">
        <v>0.3565</v>
      </c>
      <c r="G30" s="11" t="n">
        <f aca="false">IF((E30-F30)&lt;0,0,E30-F30)</f>
        <v>0.7435</v>
      </c>
    </row>
    <row r="31" customFormat="false" ht="22.5" hidden="false" customHeight="false" outlineLevel="0" collapsed="false">
      <c r="A31" s="10"/>
      <c r="B31" s="10"/>
      <c r="C31" s="10" t="s">
        <v>38</v>
      </c>
      <c r="D31" s="13" t="n">
        <v>7</v>
      </c>
      <c r="E31" s="11" t="n">
        <v>0.000133</v>
      </c>
      <c r="F31" s="11" t="n">
        <v>9.9E-005</v>
      </c>
      <c r="G31" s="11" t="n">
        <f aca="false">IF((E31-F31)&lt;0,0,E31-F31)</f>
        <v>3.4E-005</v>
      </c>
    </row>
    <row r="32" customFormat="false" ht="22.5" hidden="false" customHeight="false" outlineLevel="0" collapsed="false">
      <c r="A32" s="10"/>
      <c r="B32" s="10"/>
      <c r="C32" s="10" t="s">
        <v>39</v>
      </c>
      <c r="D32" s="13" t="n">
        <v>7</v>
      </c>
      <c r="E32" s="11" t="n">
        <v>7.4E-005</v>
      </c>
      <c r="F32" s="11" t="n">
        <v>5E-005</v>
      </c>
      <c r="G32" s="11" t="n">
        <f aca="false">IF((E32-F32)&lt;0,0,E32-F32)</f>
        <v>2.4E-005</v>
      </c>
    </row>
    <row r="33" s="2" customFormat="true" ht="27" hidden="false" customHeight="true" outlineLevel="0" collapsed="false">
      <c r="A33" s="10"/>
      <c r="B33" s="10"/>
      <c r="C33" s="14" t="s">
        <v>20</v>
      </c>
      <c r="D33" s="14" t="s">
        <v>21</v>
      </c>
      <c r="E33" s="15" t="n">
        <v>0.003</v>
      </c>
      <c r="F33" s="15" t="n">
        <v>0.002</v>
      </c>
      <c r="G33" s="16" t="n">
        <f aca="false">IF((E33-F33)&lt;0,0,E33-F33)</f>
        <v>0.001</v>
      </c>
    </row>
    <row r="34" s="20" customFormat="true" ht="27" hidden="false" customHeight="true" outlineLevel="0" collapsed="false">
      <c r="A34" s="10"/>
      <c r="B34" s="10"/>
      <c r="C34" s="17" t="s">
        <v>22</v>
      </c>
      <c r="D34" s="18" t="s">
        <v>23</v>
      </c>
      <c r="E34" s="19" t="n">
        <v>0.2</v>
      </c>
      <c r="F34" s="19" t="n">
        <v>0.285</v>
      </c>
      <c r="G34" s="16" t="n">
        <f aca="false">IF((E34-F34)&lt;0,0,E34-F34)</f>
        <v>0</v>
      </c>
    </row>
    <row r="35" customFormat="false" ht="22.5" hidden="false" customHeight="false" outlineLevel="0" collapsed="false">
      <c r="A35" s="10"/>
      <c r="B35" s="10"/>
      <c r="C35" s="10" t="s">
        <v>40</v>
      </c>
      <c r="D35" s="13" t="n">
        <v>7</v>
      </c>
      <c r="E35" s="11" t="n">
        <v>7.5E-005</v>
      </c>
      <c r="F35" s="11" t="n">
        <v>5E-005</v>
      </c>
      <c r="G35" s="11" t="n">
        <f aca="false">IF((E35-F35)&lt;0,0,E35-F35)</f>
        <v>2.5E-005</v>
      </c>
    </row>
    <row r="36" customFormat="false" ht="22.5" hidden="false" customHeight="true" outlineLevel="0" collapsed="false">
      <c r="A36" s="10" t="s">
        <v>41</v>
      </c>
      <c r="B36" s="10" t="s">
        <v>14</v>
      </c>
      <c r="C36" s="10" t="s">
        <v>42</v>
      </c>
      <c r="D36" s="13" t="n">
        <v>7</v>
      </c>
      <c r="E36" s="11" t="n">
        <v>0.0002</v>
      </c>
      <c r="F36" s="11" t="n">
        <v>0.000163</v>
      </c>
      <c r="G36" s="11" t="n">
        <f aca="false">IF((E36-F36)&lt;0,0,E36-F36)</f>
        <v>3.7E-005</v>
      </c>
    </row>
    <row r="37" customFormat="false" ht="22.5" hidden="false" customHeight="false" outlineLevel="0" collapsed="false">
      <c r="A37" s="10"/>
      <c r="B37" s="10"/>
      <c r="C37" s="10" t="s">
        <v>43</v>
      </c>
      <c r="D37" s="13" t="n">
        <v>7</v>
      </c>
      <c r="E37" s="11" t="n">
        <v>7.6E-005</v>
      </c>
      <c r="F37" s="11" t="n">
        <v>6.1E-005</v>
      </c>
      <c r="G37" s="11" t="n">
        <f aca="false">IF((E37-F37)&lt;0,0,E37-F37)</f>
        <v>1.5E-005</v>
      </c>
    </row>
    <row r="38" customFormat="false" ht="22.5" hidden="false" customHeight="false" outlineLevel="0" collapsed="false">
      <c r="A38" s="10"/>
      <c r="B38" s="10"/>
      <c r="C38" s="10" t="s">
        <v>44</v>
      </c>
      <c r="D38" s="13" t="n">
        <v>7</v>
      </c>
      <c r="E38" s="11" t="n">
        <v>0.0001</v>
      </c>
      <c r="F38" s="11" t="n">
        <v>6.5E-005</v>
      </c>
      <c r="G38" s="11" t="n">
        <f aca="false">IF((E38-F38)&lt;0,0,E38-F38)</f>
        <v>3.5E-005</v>
      </c>
    </row>
    <row r="39" customFormat="false" ht="22.5" hidden="false" customHeight="false" outlineLevel="0" collapsed="false">
      <c r="A39" s="10"/>
      <c r="B39" s="10"/>
      <c r="C39" s="10" t="s">
        <v>45</v>
      </c>
      <c r="D39" s="13" t="n">
        <v>4</v>
      </c>
      <c r="E39" s="11" t="n">
        <v>0.060575</v>
      </c>
      <c r="F39" s="11" t="n">
        <v>0.035319</v>
      </c>
      <c r="G39" s="11" t="n">
        <f aca="false">IF((E39-F39)&lt;0,0,E39-F39)</f>
        <v>0.025256</v>
      </c>
    </row>
    <row r="40" customFormat="false" ht="22.5" hidden="false" customHeight="false" outlineLevel="0" collapsed="false">
      <c r="A40" s="10"/>
      <c r="B40" s="10"/>
      <c r="C40" s="10" t="s">
        <v>46</v>
      </c>
      <c r="D40" s="13" t="n">
        <v>7</v>
      </c>
      <c r="E40" s="11" t="n">
        <v>0.0003</v>
      </c>
      <c r="F40" s="11" t="n">
        <v>0.000286</v>
      </c>
      <c r="G40" s="11" t="n">
        <f aca="false">IF((E40-F40)&lt;0,0,E40-F40)</f>
        <v>1.4E-005</v>
      </c>
    </row>
    <row r="41" customFormat="false" ht="22.5" hidden="false" customHeight="false" outlineLevel="0" collapsed="false">
      <c r="A41" s="10"/>
      <c r="B41" s="10"/>
      <c r="C41" s="10" t="s">
        <v>47</v>
      </c>
      <c r="D41" s="13" t="n">
        <v>6</v>
      </c>
      <c r="E41" s="11" t="n">
        <v>0.0003</v>
      </c>
      <c r="F41" s="11" t="n">
        <v>0.000277</v>
      </c>
      <c r="G41" s="11" t="n">
        <f aca="false">IF((E41-F41)&lt;0,0,E41-F41)</f>
        <v>2.3E-005</v>
      </c>
    </row>
    <row r="42" customFormat="false" ht="22.5" hidden="false" customHeight="false" outlineLevel="0" collapsed="false">
      <c r="A42" s="10"/>
      <c r="B42" s="10"/>
      <c r="C42" s="10" t="s">
        <v>48</v>
      </c>
      <c r="D42" s="13" t="n">
        <v>7</v>
      </c>
      <c r="E42" s="11" t="n">
        <v>0.0001</v>
      </c>
      <c r="F42" s="11" t="n">
        <v>3.9E-005</v>
      </c>
      <c r="G42" s="11" t="n">
        <f aca="false">IF((E42-F42)&lt;0,0,E42-F42)</f>
        <v>6.1E-005</v>
      </c>
    </row>
    <row r="43" customFormat="false" ht="33.75" hidden="false" customHeight="false" outlineLevel="0" collapsed="false">
      <c r="A43" s="10"/>
      <c r="B43" s="10"/>
      <c r="C43" s="10" t="s">
        <v>49</v>
      </c>
      <c r="D43" s="13" t="n">
        <v>4</v>
      </c>
      <c r="E43" s="11" t="n">
        <v>0.84</v>
      </c>
      <c r="F43" s="11" t="n">
        <v>0.496563</v>
      </c>
      <c r="G43" s="11" t="n">
        <f aca="false">IF((E43-F43)&lt;0,0,E43-F43)</f>
        <v>0.343437</v>
      </c>
    </row>
    <row r="44" customFormat="false" ht="22.5" hidden="false" customHeight="false" outlineLevel="0" collapsed="false">
      <c r="A44" s="10"/>
      <c r="B44" s="10"/>
      <c r="C44" s="10" t="s">
        <v>50</v>
      </c>
      <c r="D44" s="13" t="n">
        <v>7</v>
      </c>
      <c r="E44" s="11" t="n">
        <v>0.0001</v>
      </c>
      <c r="F44" s="11" t="n">
        <v>1.9E-005</v>
      </c>
      <c r="G44" s="11" t="n">
        <f aca="false">IF((E44-F44)&lt;0,0,E44-F44)</f>
        <v>8.1E-005</v>
      </c>
    </row>
    <row r="45" customFormat="false" ht="22.5" hidden="false" customHeight="false" outlineLevel="0" collapsed="false">
      <c r="A45" s="10"/>
      <c r="B45" s="10"/>
      <c r="C45" s="10" t="s">
        <v>51</v>
      </c>
      <c r="D45" s="13" t="n">
        <v>6</v>
      </c>
      <c r="E45" s="11" t="n">
        <v>0.00022</v>
      </c>
      <c r="F45" s="11" t="n">
        <v>0.000151</v>
      </c>
      <c r="G45" s="11" t="n">
        <f aca="false">IF((E45-F45)&lt;0,0,E45-F45)</f>
        <v>6.9E-005</v>
      </c>
    </row>
    <row r="46" customFormat="false" ht="22.5" hidden="false" customHeight="false" outlineLevel="0" collapsed="false">
      <c r="A46" s="10"/>
      <c r="B46" s="10"/>
      <c r="C46" s="10" t="s">
        <v>52</v>
      </c>
      <c r="D46" s="13" t="n">
        <v>7</v>
      </c>
      <c r="E46" s="11" t="n">
        <v>0.00014</v>
      </c>
      <c r="F46" s="11" t="n">
        <v>0.000404</v>
      </c>
      <c r="G46" s="11" t="n">
        <f aca="false">IF((E46-F46)&lt;0,0,E46-F46)</f>
        <v>0</v>
      </c>
    </row>
    <row r="47" customFormat="false" ht="22.5" hidden="false" customHeight="false" outlineLevel="0" collapsed="false">
      <c r="A47" s="10"/>
      <c r="B47" s="10"/>
      <c r="C47" s="10" t="s">
        <v>53</v>
      </c>
      <c r="D47" s="13" t="n">
        <v>7</v>
      </c>
      <c r="E47" s="11" t="n">
        <v>0.00011</v>
      </c>
      <c r="F47" s="11" t="n">
        <v>0.000295</v>
      </c>
      <c r="G47" s="11" t="n">
        <f aca="false">IF((E47-F47)&lt;0,0,E47-F47)</f>
        <v>0</v>
      </c>
    </row>
    <row r="48" s="2" customFormat="true" ht="27" hidden="false" customHeight="true" outlineLevel="0" collapsed="false">
      <c r="A48" s="10"/>
      <c r="B48" s="10"/>
      <c r="C48" s="14" t="s">
        <v>20</v>
      </c>
      <c r="D48" s="14" t="s">
        <v>21</v>
      </c>
      <c r="E48" s="15" t="n">
        <v>0.004</v>
      </c>
      <c r="F48" s="15" t="n">
        <v>0.004</v>
      </c>
      <c r="G48" s="16" t="n">
        <f aca="false">IF((E48-F48)&lt;0,0,E48-F48)</f>
        <v>0</v>
      </c>
    </row>
    <row r="49" s="20" customFormat="true" ht="27" hidden="false" customHeight="true" outlineLevel="0" collapsed="false">
      <c r="A49" s="10"/>
      <c r="B49" s="10"/>
      <c r="C49" s="17" t="s">
        <v>22</v>
      </c>
      <c r="D49" s="18" t="s">
        <v>23</v>
      </c>
      <c r="E49" s="19" t="n">
        <v>0.2</v>
      </c>
      <c r="F49" s="19" t="n">
        <v>0.26</v>
      </c>
      <c r="G49" s="16" t="n">
        <f aca="false">IF((E49-F49)&lt;0,0,E49-F49)</f>
        <v>0</v>
      </c>
    </row>
    <row r="50" customFormat="false" ht="33.75" hidden="false" customHeight="false" outlineLevel="0" collapsed="false">
      <c r="A50" s="10"/>
      <c r="B50" s="10"/>
      <c r="C50" s="10" t="s">
        <v>54</v>
      </c>
      <c r="D50" s="13" t="n">
        <v>4</v>
      </c>
      <c r="E50" s="11" t="n">
        <v>0.39</v>
      </c>
      <c r="F50" s="11" t="n">
        <v>0.391186</v>
      </c>
      <c r="G50" s="11" t="n">
        <f aca="false">IF((E50-F50)&lt;0,0,E50-F50)</f>
        <v>0</v>
      </c>
    </row>
    <row r="51" customFormat="false" ht="33.75" hidden="false" customHeight="true" outlineLevel="0" collapsed="false">
      <c r="A51" s="10" t="s">
        <v>55</v>
      </c>
      <c r="B51" s="10" t="s">
        <v>14</v>
      </c>
      <c r="C51" s="10" t="s">
        <v>56</v>
      </c>
      <c r="D51" s="13" t="n">
        <v>5</v>
      </c>
      <c r="E51" s="11" t="n">
        <v>0.032</v>
      </c>
      <c r="F51" s="11" t="n">
        <v>0.062607</v>
      </c>
      <c r="G51" s="11" t="n">
        <f aca="false">IF((E51-F51)&lt;0,0,E51-F51)</f>
        <v>0</v>
      </c>
    </row>
    <row r="52" customFormat="false" ht="22.5" hidden="false" customHeight="false" outlineLevel="0" collapsed="false">
      <c r="A52" s="10"/>
      <c r="B52" s="10"/>
      <c r="C52" s="10" t="s">
        <v>57</v>
      </c>
      <c r="D52" s="13" t="n">
        <v>6</v>
      </c>
      <c r="E52" s="11" t="n">
        <v>0.001</v>
      </c>
      <c r="F52" s="11" t="n">
        <v>0.001547</v>
      </c>
      <c r="G52" s="11" t="n">
        <f aca="false">IF((E52-F52)&lt;0,0,E52-F52)</f>
        <v>0</v>
      </c>
    </row>
    <row r="53" customFormat="false" ht="22.5" hidden="false" customHeight="false" outlineLevel="0" collapsed="false">
      <c r="A53" s="10"/>
      <c r="B53" s="10"/>
      <c r="C53" s="10" t="s">
        <v>58</v>
      </c>
      <c r="D53" s="13" t="n">
        <v>7</v>
      </c>
      <c r="E53" s="11" t="n">
        <v>0.00035</v>
      </c>
      <c r="F53" s="11" t="n">
        <v>0.00013</v>
      </c>
      <c r="G53" s="11" t="n">
        <f aca="false">IF((E53-F53)&lt;0,0,E53-F53)</f>
        <v>0.00022</v>
      </c>
    </row>
    <row r="54" customFormat="false" ht="33.75" hidden="false" customHeight="false" outlineLevel="0" collapsed="false">
      <c r="A54" s="10"/>
      <c r="B54" s="10"/>
      <c r="C54" s="10" t="s">
        <v>59</v>
      </c>
      <c r="D54" s="13" t="n">
        <v>5</v>
      </c>
      <c r="E54" s="11" t="n">
        <v>0.025</v>
      </c>
      <c r="F54" s="11" t="n">
        <v>0.027025</v>
      </c>
      <c r="G54" s="11" t="n">
        <f aca="false">IF((E54-F54)&lt;0,0,E54-F54)</f>
        <v>0</v>
      </c>
    </row>
    <row r="55" customFormat="false" ht="33.75" hidden="false" customHeight="false" outlineLevel="0" collapsed="false">
      <c r="A55" s="10"/>
      <c r="B55" s="10"/>
      <c r="C55" s="10" t="s">
        <v>60</v>
      </c>
      <c r="D55" s="13" t="n">
        <v>6</v>
      </c>
      <c r="E55" s="11" t="n">
        <v>0.000403</v>
      </c>
      <c r="F55" s="11" t="n">
        <v>0.004653</v>
      </c>
      <c r="G55" s="11" t="n">
        <f aca="false">IF((E55-F55)&lt;0,0,E55-F55)</f>
        <v>0</v>
      </c>
    </row>
    <row r="56" customFormat="false" ht="33.75" hidden="false" customHeight="false" outlineLevel="0" collapsed="false">
      <c r="A56" s="10"/>
      <c r="B56" s="10"/>
      <c r="C56" s="10" t="s">
        <v>61</v>
      </c>
      <c r="D56" s="13" t="n">
        <v>6</v>
      </c>
      <c r="E56" s="11" t="n">
        <v>0.000327</v>
      </c>
      <c r="F56" s="11" t="n">
        <v>0.000398</v>
      </c>
      <c r="G56" s="11" t="n">
        <f aca="false">IF((E56-F56)&lt;0,0,E56-F56)</f>
        <v>0</v>
      </c>
    </row>
    <row r="57" customFormat="false" ht="22.5" hidden="false" customHeight="false" outlineLevel="0" collapsed="false">
      <c r="A57" s="10"/>
      <c r="B57" s="10"/>
      <c r="C57" s="10" t="s">
        <v>62</v>
      </c>
      <c r="D57" s="13" t="n">
        <v>5</v>
      </c>
      <c r="E57" s="11" t="n">
        <v>0.043576</v>
      </c>
      <c r="F57" s="11" t="n">
        <v>0.007095</v>
      </c>
      <c r="G57" s="11" t="n">
        <f aca="false">IF((E57-F57)&lt;0,0,E57-F57)</f>
        <v>0.036481</v>
      </c>
    </row>
    <row r="58" s="2" customFormat="true" ht="27" hidden="false" customHeight="true" outlineLevel="0" collapsed="false">
      <c r="A58" s="10"/>
      <c r="B58" s="10"/>
      <c r="C58" s="14" t="s">
        <v>20</v>
      </c>
      <c r="D58" s="14" t="s">
        <v>21</v>
      </c>
      <c r="E58" s="15" t="n">
        <v>0.001</v>
      </c>
      <c r="F58" s="15" t="n">
        <v>0.001</v>
      </c>
      <c r="G58" s="16" t="n">
        <f aca="false">IF((E58-F58)&lt;0,0,E58-F58)</f>
        <v>0</v>
      </c>
    </row>
    <row r="59" s="20" customFormat="true" ht="27" hidden="false" customHeight="true" outlineLevel="0" collapsed="false">
      <c r="A59" s="10"/>
      <c r="B59" s="10"/>
      <c r="C59" s="17" t="s">
        <v>22</v>
      </c>
      <c r="D59" s="18" t="s">
        <v>23</v>
      </c>
      <c r="E59" s="19" t="n">
        <v>0.04</v>
      </c>
      <c r="F59" s="19" t="n">
        <v>0.126</v>
      </c>
      <c r="G59" s="16" t="n">
        <f aca="false">IF((E59-F59)&lt;0,0,E59-F59)</f>
        <v>0</v>
      </c>
    </row>
    <row r="60" customFormat="false" ht="33.75" hidden="false" customHeight="false" outlineLevel="0" collapsed="false">
      <c r="A60" s="10"/>
      <c r="B60" s="10"/>
      <c r="C60" s="10" t="s">
        <v>63</v>
      </c>
      <c r="D60" s="13" t="n">
        <v>5</v>
      </c>
      <c r="E60" s="11" t="n">
        <v>0.092</v>
      </c>
      <c r="F60" s="11" t="n">
        <v>0.032809</v>
      </c>
      <c r="G60" s="11" t="n">
        <f aca="false">IF((E60-F60)&lt;0,0,E60-F60)</f>
        <v>0.059191</v>
      </c>
    </row>
    <row r="61" customFormat="false" ht="22.5" hidden="false" customHeight="true" outlineLevel="0" collapsed="false">
      <c r="A61" s="10" t="s">
        <v>64</v>
      </c>
      <c r="B61" s="10" t="s">
        <v>14</v>
      </c>
      <c r="C61" s="10" t="s">
        <v>65</v>
      </c>
      <c r="D61" s="13" t="n">
        <v>5</v>
      </c>
      <c r="E61" s="11" t="n">
        <v>0.014</v>
      </c>
      <c r="F61" s="11" t="n">
        <v>0.0154</v>
      </c>
      <c r="G61" s="11" t="n">
        <f aca="false">IF((E61-F61)&lt;0,0,E61-F61)</f>
        <v>0</v>
      </c>
    </row>
    <row r="62" customFormat="false" ht="22.5" hidden="false" customHeight="false" outlineLevel="0" collapsed="false">
      <c r="A62" s="10"/>
      <c r="B62" s="10"/>
      <c r="C62" s="10" t="s">
        <v>66</v>
      </c>
      <c r="D62" s="13" t="n">
        <v>4</v>
      </c>
      <c r="E62" s="11" t="n">
        <v>0.05</v>
      </c>
      <c r="F62" s="11" t="n">
        <v>0.018898</v>
      </c>
      <c r="G62" s="11" t="n">
        <f aca="false">IF((E62-F62)&lt;0,0,E62-F62)</f>
        <v>0.031102</v>
      </c>
    </row>
    <row r="63" customFormat="false" ht="22.5" hidden="false" customHeight="false" outlineLevel="0" collapsed="false">
      <c r="A63" s="10"/>
      <c r="B63" s="10"/>
      <c r="C63" s="10" t="s">
        <v>67</v>
      </c>
      <c r="D63" s="13" t="n">
        <v>6</v>
      </c>
      <c r="E63" s="11" t="n">
        <v>0.000204</v>
      </c>
      <c r="F63" s="11" t="n">
        <v>1E-006</v>
      </c>
      <c r="G63" s="11" t="n">
        <f aca="false">IF((E63-F63)&lt;0,0,E63-F63)</f>
        <v>0.000203</v>
      </c>
    </row>
    <row r="64" s="20" customFormat="true" ht="27" hidden="false" customHeight="true" outlineLevel="0" collapsed="false">
      <c r="A64" s="10"/>
      <c r="B64" s="10"/>
      <c r="C64" s="17" t="s">
        <v>22</v>
      </c>
      <c r="D64" s="18" t="s">
        <v>23</v>
      </c>
      <c r="E64" s="19" t="n">
        <v>0.01</v>
      </c>
      <c r="F64" s="19" t="n">
        <v>0.019</v>
      </c>
      <c r="G64" s="16" t="n">
        <f aca="false">IF((E64-F64)&lt;0,0,E64-F64)</f>
        <v>0</v>
      </c>
    </row>
    <row r="65" customFormat="false" ht="22.5" hidden="false" customHeight="false" outlineLevel="0" collapsed="false">
      <c r="A65" s="10"/>
      <c r="B65" s="10"/>
      <c r="C65" s="10" t="s">
        <v>68</v>
      </c>
      <c r="D65" s="13" t="n">
        <v>6</v>
      </c>
      <c r="E65" s="11" t="n">
        <v>0.00086</v>
      </c>
      <c r="F65" s="11" t="n">
        <v>0.004596</v>
      </c>
      <c r="G65" s="11" t="n">
        <f aca="false">IF((E65-F65)&lt;0,0,E65-F65)</f>
        <v>0</v>
      </c>
    </row>
    <row r="66" customFormat="false" ht="22.5" hidden="false" customHeight="true" outlineLevel="0" collapsed="false">
      <c r="A66" s="10" t="s">
        <v>69</v>
      </c>
      <c r="B66" s="10" t="s">
        <v>14</v>
      </c>
      <c r="C66" s="10" t="s">
        <v>70</v>
      </c>
      <c r="D66" s="13" t="n">
        <v>6</v>
      </c>
      <c r="E66" s="11" t="n">
        <v>0.0005</v>
      </c>
      <c r="F66" s="11" t="n">
        <v>0.0023</v>
      </c>
      <c r="G66" s="11" t="n">
        <f aca="false">IF((E66-F66)&lt;0,0,E66-F66)</f>
        <v>0</v>
      </c>
    </row>
    <row r="67" s="20" customFormat="true" ht="27" hidden="false" customHeight="true" outlineLevel="0" collapsed="false">
      <c r="A67" s="10"/>
      <c r="B67" s="10"/>
      <c r="C67" s="17" t="s">
        <v>22</v>
      </c>
      <c r="D67" s="18" t="s">
        <v>23</v>
      </c>
      <c r="E67" s="19" t="n">
        <v>0.05</v>
      </c>
      <c r="F67" s="19" t="n">
        <v>0.098</v>
      </c>
      <c r="G67" s="16" t="n">
        <f aca="false">IF((E67-F67)&lt;0,0,E67-F67)</f>
        <v>0</v>
      </c>
    </row>
    <row r="68" customFormat="false" ht="15" hidden="false" customHeight="false" outlineLevel="0" collapsed="false">
      <c r="A68" s="10"/>
      <c r="B68" s="10"/>
      <c r="C68" s="10" t="s">
        <v>71</v>
      </c>
      <c r="D68" s="13" t="n">
        <v>5</v>
      </c>
      <c r="E68" s="11" t="n">
        <v>0.015</v>
      </c>
      <c r="F68" s="11" t="n">
        <v>0.02</v>
      </c>
      <c r="G68" s="11" t="n">
        <f aca="false">IF((E68-F68)&lt;0,0,E68-F68)</f>
        <v>0</v>
      </c>
    </row>
    <row r="69" customFormat="false" ht="22.5" hidden="false" customHeight="true" outlineLevel="0" collapsed="false">
      <c r="A69" s="10" t="s">
        <v>72</v>
      </c>
      <c r="B69" s="10" t="s">
        <v>14</v>
      </c>
      <c r="C69" s="10" t="s">
        <v>73</v>
      </c>
      <c r="D69" s="13" t="n">
        <v>7</v>
      </c>
      <c r="E69" s="11" t="n">
        <v>6E-005</v>
      </c>
      <c r="F69" s="11" t="n">
        <v>0.00018</v>
      </c>
      <c r="G69" s="11" t="n">
        <f aca="false">IF((E69-F69)&lt;0,0,E69-F69)</f>
        <v>0</v>
      </c>
    </row>
    <row r="70" customFormat="false" ht="22.5" hidden="false" customHeight="false" outlineLevel="0" collapsed="false">
      <c r="A70" s="10"/>
      <c r="B70" s="10"/>
      <c r="C70" s="10" t="s">
        <v>74</v>
      </c>
      <c r="D70" s="13" t="n">
        <v>6</v>
      </c>
      <c r="E70" s="11" t="n">
        <v>0.0002</v>
      </c>
      <c r="F70" s="11" t="n">
        <v>0.0002</v>
      </c>
      <c r="G70" s="11" t="n">
        <f aca="false">IF((E70-F70)&lt;0,0,E70-F70)</f>
        <v>0</v>
      </c>
    </row>
    <row r="71" customFormat="false" ht="22.5" hidden="false" customHeight="false" outlineLevel="0" collapsed="false">
      <c r="A71" s="10"/>
      <c r="B71" s="10"/>
      <c r="C71" s="10" t="s">
        <v>75</v>
      </c>
      <c r="D71" s="13" t="n">
        <v>6</v>
      </c>
      <c r="E71" s="11" t="n">
        <v>0.00025</v>
      </c>
      <c r="F71" s="11" t="n">
        <v>0.00025</v>
      </c>
      <c r="G71" s="11" t="n">
        <f aca="false">IF((E71-F71)&lt;0,0,E71-F71)</f>
        <v>0</v>
      </c>
    </row>
    <row r="72" customFormat="false" ht="22.5" hidden="false" customHeight="false" outlineLevel="0" collapsed="false">
      <c r="A72" s="10"/>
      <c r="B72" s="10"/>
      <c r="C72" s="10" t="s">
        <v>76</v>
      </c>
      <c r="D72" s="13" t="n">
        <v>7</v>
      </c>
      <c r="E72" s="11" t="n">
        <v>0.0005</v>
      </c>
      <c r="F72" s="11" t="n">
        <v>0.00105</v>
      </c>
      <c r="G72" s="11" t="n">
        <f aca="false">IF((E72-F72)&lt;0,0,E72-F72)</f>
        <v>0</v>
      </c>
    </row>
    <row r="73" customFormat="false" ht="22.5" hidden="false" customHeight="false" outlineLevel="0" collapsed="false">
      <c r="A73" s="10"/>
      <c r="B73" s="10"/>
      <c r="C73" s="10" t="s">
        <v>77</v>
      </c>
      <c r="D73" s="13" t="n">
        <v>6</v>
      </c>
      <c r="E73" s="11" t="n">
        <v>0.001</v>
      </c>
      <c r="F73" s="11" t="n">
        <v>0.0003</v>
      </c>
      <c r="G73" s="11" t="n">
        <f aca="false">IF((E73-F73)&lt;0,0,E73-F73)</f>
        <v>0.0007</v>
      </c>
    </row>
    <row r="74" customFormat="false" ht="22.5" hidden="false" customHeight="false" outlineLevel="0" collapsed="false">
      <c r="A74" s="10"/>
      <c r="B74" s="10"/>
      <c r="C74" s="10" t="s">
        <v>78</v>
      </c>
      <c r="D74" s="13" t="n">
        <v>6</v>
      </c>
      <c r="E74" s="11" t="n">
        <v>0.0005</v>
      </c>
      <c r="F74" s="11" t="n">
        <v>0.0005</v>
      </c>
      <c r="G74" s="11" t="n">
        <f aca="false">IF((E74-F74)&lt;0,0,E74-F74)</f>
        <v>0</v>
      </c>
    </row>
    <row r="75" customFormat="false" ht="22.5" hidden="false" customHeight="false" outlineLevel="0" collapsed="false">
      <c r="A75" s="10"/>
      <c r="B75" s="10"/>
      <c r="C75" s="10" t="s">
        <v>79</v>
      </c>
      <c r="D75" s="13" t="n">
        <v>6</v>
      </c>
      <c r="E75" s="11" t="n">
        <v>0.00197</v>
      </c>
      <c r="F75" s="11" t="n">
        <v>0.001</v>
      </c>
      <c r="G75" s="11" t="n">
        <f aca="false">IF((E75-F75)&lt;0,0,E75-F75)</f>
        <v>0.00097</v>
      </c>
    </row>
    <row r="76" customFormat="false" ht="22.5" hidden="false" customHeight="false" outlineLevel="0" collapsed="false">
      <c r="A76" s="10"/>
      <c r="B76" s="10"/>
      <c r="C76" s="10" t="s">
        <v>80</v>
      </c>
      <c r="D76" s="13" t="n">
        <v>7</v>
      </c>
      <c r="E76" s="11" t="n">
        <v>0.00025</v>
      </c>
      <c r="F76" s="11" t="n">
        <v>0.00015</v>
      </c>
      <c r="G76" s="11" t="n">
        <f aca="false">IF((E76-F76)&lt;0,0,E76-F76)</f>
        <v>0.0001</v>
      </c>
    </row>
    <row r="77" customFormat="false" ht="33.75" hidden="false" customHeight="false" outlineLevel="0" collapsed="false">
      <c r="A77" s="10"/>
      <c r="B77" s="10"/>
      <c r="C77" s="10" t="s">
        <v>81</v>
      </c>
      <c r="D77" s="13" t="n">
        <v>6</v>
      </c>
      <c r="E77" s="11" t="n">
        <v>0.00075</v>
      </c>
      <c r="F77" s="11" t="n">
        <v>0.00085</v>
      </c>
      <c r="G77" s="11" t="n">
        <f aca="false">IF((E77-F77)&lt;0,0,E77-F77)</f>
        <v>0</v>
      </c>
    </row>
    <row r="78" customFormat="false" ht="22.5" hidden="false" customHeight="false" outlineLevel="0" collapsed="false">
      <c r="A78" s="10"/>
      <c r="B78" s="10"/>
      <c r="C78" s="10" t="s">
        <v>82</v>
      </c>
      <c r="D78" s="13" t="n">
        <v>6</v>
      </c>
      <c r="E78" s="11" t="n">
        <v>0.000334</v>
      </c>
      <c r="F78" s="11" t="n">
        <v>0.0003</v>
      </c>
      <c r="G78" s="11" t="n">
        <f aca="false">IF((E78-F78)&lt;0,0,E78-F78)</f>
        <v>3.40000000000001E-005</v>
      </c>
    </row>
    <row r="79" customFormat="false" ht="33.75" hidden="false" customHeight="false" outlineLevel="0" collapsed="false">
      <c r="A79" s="10"/>
      <c r="B79" s="10"/>
      <c r="C79" s="10" t="s">
        <v>83</v>
      </c>
      <c r="D79" s="13" t="n">
        <v>6</v>
      </c>
      <c r="E79" s="11" t="n">
        <v>2E-005</v>
      </c>
      <c r="F79" s="11" t="n">
        <v>0.0009</v>
      </c>
      <c r="G79" s="11" t="n">
        <f aca="false">IF((E79-F79)&lt;0,0,E79-F79)</f>
        <v>0</v>
      </c>
    </row>
    <row r="80" customFormat="false" ht="33.75" hidden="false" customHeight="false" outlineLevel="0" collapsed="false">
      <c r="A80" s="10"/>
      <c r="B80" s="10"/>
      <c r="C80" s="10" t="s">
        <v>84</v>
      </c>
      <c r="D80" s="13" t="n">
        <v>6</v>
      </c>
      <c r="E80" s="11" t="n">
        <v>2E-005</v>
      </c>
      <c r="F80" s="11" t="n">
        <v>0.00019</v>
      </c>
      <c r="G80" s="11" t="n">
        <f aca="false">IF((E80-F80)&lt;0,0,E80-F80)</f>
        <v>0</v>
      </c>
    </row>
    <row r="81" customFormat="false" ht="33.75" hidden="false" customHeight="false" outlineLevel="0" collapsed="false">
      <c r="A81" s="10"/>
      <c r="B81" s="10"/>
      <c r="C81" s="10" t="s">
        <v>85</v>
      </c>
      <c r="D81" s="13" t="n">
        <v>6</v>
      </c>
      <c r="E81" s="11" t="n">
        <v>2E-005</v>
      </c>
      <c r="F81" s="11" t="n">
        <v>0.00022</v>
      </c>
      <c r="G81" s="11" t="n">
        <f aca="false">IF((E81-F81)&lt;0,0,E81-F81)</f>
        <v>0</v>
      </c>
    </row>
    <row r="82" customFormat="false" ht="22.5" hidden="false" customHeight="false" outlineLevel="0" collapsed="false">
      <c r="A82" s="10"/>
      <c r="B82" s="10"/>
      <c r="C82" s="10" t="s">
        <v>86</v>
      </c>
      <c r="D82" s="13" t="n">
        <v>6</v>
      </c>
      <c r="E82" s="11" t="n">
        <v>0.0005</v>
      </c>
      <c r="F82" s="11" t="n">
        <v>0.0005</v>
      </c>
      <c r="G82" s="11" t="n">
        <f aca="false">IF((E82-F82)&lt;0,0,E82-F82)</f>
        <v>0</v>
      </c>
    </row>
    <row r="83" customFormat="false" ht="22.5" hidden="false" customHeight="false" outlineLevel="0" collapsed="false">
      <c r="A83" s="10"/>
      <c r="B83" s="10"/>
      <c r="C83" s="10" t="s">
        <v>87</v>
      </c>
      <c r="D83" s="13" t="n">
        <v>6</v>
      </c>
      <c r="E83" s="11" t="n">
        <v>2E-005</v>
      </c>
      <c r="F83" s="11" t="n">
        <v>0.000125</v>
      </c>
      <c r="G83" s="11" t="n">
        <f aca="false">IF((E83-F83)&lt;0,0,E83-F83)</f>
        <v>0</v>
      </c>
    </row>
    <row r="84" customFormat="false" ht="22.5" hidden="false" customHeight="false" outlineLevel="0" collapsed="false">
      <c r="A84" s="10"/>
      <c r="B84" s="10"/>
      <c r="C84" s="10" t="s">
        <v>88</v>
      </c>
      <c r="D84" s="13" t="n">
        <v>7</v>
      </c>
      <c r="E84" s="11" t="n">
        <v>3E-005</v>
      </c>
      <c r="F84" s="11" t="n">
        <v>3E-005</v>
      </c>
      <c r="G84" s="11" t="n">
        <f aca="false">IF((E84-F84)&lt;0,0,E84-F84)</f>
        <v>0</v>
      </c>
    </row>
    <row r="85" customFormat="false" ht="22.5" hidden="false" customHeight="false" outlineLevel="0" collapsed="false">
      <c r="A85" s="10"/>
      <c r="B85" s="10"/>
      <c r="C85" s="10" t="s">
        <v>89</v>
      </c>
      <c r="D85" s="13" t="n">
        <v>7</v>
      </c>
      <c r="E85" s="11" t="n">
        <v>2E-005</v>
      </c>
      <c r="F85" s="11" t="n">
        <v>0.00023</v>
      </c>
      <c r="G85" s="11" t="n">
        <f aca="false">IF((E85-F85)&lt;0,0,E85-F85)</f>
        <v>0</v>
      </c>
    </row>
    <row r="86" customFormat="false" ht="22.5" hidden="false" customHeight="false" outlineLevel="0" collapsed="false">
      <c r="A86" s="10"/>
      <c r="B86" s="10"/>
      <c r="C86" s="10" t="s">
        <v>90</v>
      </c>
      <c r="D86" s="13" t="n">
        <v>4</v>
      </c>
      <c r="E86" s="11" t="n">
        <v>0.17</v>
      </c>
      <c r="F86" s="11" t="n">
        <v>0.127426</v>
      </c>
      <c r="G86" s="11" t="n">
        <f aca="false">IF((E86-F86)&lt;0,0,E86-F86)</f>
        <v>0.042574</v>
      </c>
    </row>
    <row r="87" customFormat="false" ht="22.5" hidden="false" customHeight="false" outlineLevel="0" collapsed="false">
      <c r="A87" s="10"/>
      <c r="B87" s="10"/>
      <c r="C87" s="10" t="s">
        <v>91</v>
      </c>
      <c r="D87" s="13" t="n">
        <v>4</v>
      </c>
      <c r="E87" s="11" t="n">
        <v>0.5615</v>
      </c>
      <c r="F87" s="11" t="n">
        <v>0.023317</v>
      </c>
      <c r="G87" s="11" t="n">
        <f aca="false">IF((E87-F87)&lt;0,0,E87-F87)</f>
        <v>0.538183</v>
      </c>
    </row>
    <row r="88" customFormat="false" ht="22.5" hidden="false" customHeight="false" outlineLevel="0" collapsed="false">
      <c r="A88" s="10"/>
      <c r="B88" s="10"/>
      <c r="C88" s="10" t="s">
        <v>92</v>
      </c>
      <c r="D88" s="13" t="n">
        <v>4</v>
      </c>
      <c r="E88" s="11" t="n">
        <v>0.09</v>
      </c>
      <c r="F88" s="11" t="n">
        <v>0.078345</v>
      </c>
      <c r="G88" s="11" t="n">
        <f aca="false">IF((E88-F88)&lt;0,0,E88-F88)</f>
        <v>0.011655</v>
      </c>
    </row>
    <row r="89" customFormat="false" ht="22.5" hidden="false" customHeight="false" outlineLevel="0" collapsed="false">
      <c r="A89" s="10"/>
      <c r="B89" s="10"/>
      <c r="C89" s="10" t="s">
        <v>93</v>
      </c>
      <c r="D89" s="13" t="n">
        <v>7</v>
      </c>
      <c r="E89" s="11" t="n">
        <v>0.0002</v>
      </c>
      <c r="F89" s="11" t="n">
        <v>5E-005</v>
      </c>
      <c r="G89" s="11" t="n">
        <f aca="false">IF((E89-F89)&lt;0,0,E89-F89)</f>
        <v>0.00015</v>
      </c>
    </row>
    <row r="90" customFormat="false" ht="22.5" hidden="false" customHeight="false" outlineLevel="0" collapsed="false">
      <c r="A90" s="10"/>
      <c r="B90" s="10"/>
      <c r="C90" s="10" t="s">
        <v>94</v>
      </c>
      <c r="D90" s="13" t="n">
        <v>6</v>
      </c>
      <c r="E90" s="11" t="n">
        <v>0.0001</v>
      </c>
      <c r="F90" s="11" t="n">
        <v>0.0016</v>
      </c>
      <c r="G90" s="11" t="n">
        <f aca="false">IF((E90-F90)&lt;0,0,E90-F90)</f>
        <v>0</v>
      </c>
    </row>
    <row r="91" customFormat="false" ht="33.75" hidden="false" customHeight="false" outlineLevel="0" collapsed="false">
      <c r="A91" s="10"/>
      <c r="B91" s="10"/>
      <c r="C91" s="10" t="s">
        <v>95</v>
      </c>
      <c r="D91" s="13" t="n">
        <v>6</v>
      </c>
      <c r="E91" s="11" t="n">
        <v>0.001</v>
      </c>
      <c r="F91" s="11" t="n">
        <v>0.0002</v>
      </c>
      <c r="G91" s="11" t="n">
        <f aca="false">IF((E91-F91)&lt;0,0,E91-F91)</f>
        <v>0.0008</v>
      </c>
    </row>
    <row r="92" customFormat="false" ht="22.5" hidden="false" customHeight="false" outlineLevel="0" collapsed="false">
      <c r="A92" s="10"/>
      <c r="B92" s="10"/>
      <c r="C92" s="10" t="s">
        <v>96</v>
      </c>
      <c r="D92" s="13" t="n">
        <v>6</v>
      </c>
      <c r="E92" s="11" t="n">
        <v>0.0002</v>
      </c>
      <c r="F92" s="11" t="n">
        <v>0.00025</v>
      </c>
      <c r="G92" s="11" t="n">
        <f aca="false">IF((E92-F92)&lt;0,0,E92-F92)</f>
        <v>0</v>
      </c>
    </row>
    <row r="93" customFormat="false" ht="22.5" hidden="false" customHeight="false" outlineLevel="0" collapsed="false">
      <c r="A93" s="10"/>
      <c r="B93" s="10"/>
      <c r="C93" s="10" t="s">
        <v>97</v>
      </c>
      <c r="D93" s="13" t="n">
        <v>7</v>
      </c>
      <c r="E93" s="11" t="n">
        <v>0.0003</v>
      </c>
      <c r="F93" s="11" t="n">
        <v>0.0003</v>
      </c>
      <c r="G93" s="11" t="n">
        <f aca="false">IF((E93-F93)&lt;0,0,E93-F93)</f>
        <v>0</v>
      </c>
    </row>
    <row r="94" customFormat="false" ht="33.75" hidden="false" customHeight="false" outlineLevel="0" collapsed="false">
      <c r="A94" s="10"/>
      <c r="B94" s="10"/>
      <c r="C94" s="10" t="s">
        <v>98</v>
      </c>
      <c r="D94" s="13" t="n">
        <v>7</v>
      </c>
      <c r="E94" s="11" t="n">
        <v>0.0001</v>
      </c>
      <c r="F94" s="11" t="n">
        <v>5E-005</v>
      </c>
      <c r="G94" s="11" t="n">
        <f aca="false">IF((E94-F94)&lt;0,0,E94-F94)</f>
        <v>5E-005</v>
      </c>
    </row>
    <row r="95" customFormat="false" ht="22.5" hidden="false" customHeight="false" outlineLevel="0" collapsed="false">
      <c r="A95" s="10"/>
      <c r="B95" s="10"/>
      <c r="C95" s="10" t="s">
        <v>99</v>
      </c>
      <c r="D95" s="13" t="n">
        <v>6</v>
      </c>
      <c r="E95" s="11" t="n">
        <v>0.004052</v>
      </c>
      <c r="F95" s="11" t="n">
        <v>0.0011</v>
      </c>
      <c r="G95" s="11" t="n">
        <f aca="false">IF((E95-F95)&lt;0,0,E95-F95)</f>
        <v>0.002952</v>
      </c>
    </row>
    <row r="96" customFormat="false" ht="33.75" hidden="false" customHeight="false" outlineLevel="0" collapsed="false">
      <c r="A96" s="10"/>
      <c r="B96" s="10"/>
      <c r="C96" s="10" t="s">
        <v>100</v>
      </c>
      <c r="D96" s="13" t="n">
        <v>6</v>
      </c>
      <c r="E96" s="11" t="n">
        <v>0.000254</v>
      </c>
      <c r="F96" s="11" t="n">
        <v>0.00035</v>
      </c>
      <c r="G96" s="11" t="n">
        <f aca="false">IF((E96-F96)&lt;0,0,E96-F96)</f>
        <v>0</v>
      </c>
    </row>
    <row r="97" customFormat="false" ht="22.5" hidden="false" customHeight="false" outlineLevel="0" collapsed="false">
      <c r="A97" s="10"/>
      <c r="B97" s="10"/>
      <c r="C97" s="10" t="s">
        <v>101</v>
      </c>
      <c r="D97" s="13" t="n">
        <v>5</v>
      </c>
      <c r="E97" s="11" t="n">
        <v>0.003</v>
      </c>
      <c r="F97" s="11" t="n">
        <v>0.006</v>
      </c>
      <c r="G97" s="11" t="n">
        <f aca="false">IF((E97-F97)&lt;0,0,E97-F97)</f>
        <v>0</v>
      </c>
    </row>
    <row r="98" customFormat="false" ht="22.5" hidden="false" customHeight="false" outlineLevel="0" collapsed="false">
      <c r="A98" s="10"/>
      <c r="B98" s="10"/>
      <c r="C98" s="10" t="s">
        <v>102</v>
      </c>
      <c r="D98" s="13" t="n">
        <v>7</v>
      </c>
      <c r="E98" s="11" t="n">
        <v>1E-005</v>
      </c>
      <c r="F98" s="11" t="n">
        <v>1E-005</v>
      </c>
      <c r="G98" s="11" t="n">
        <f aca="false">IF((E98-F98)&lt;0,0,E98-F98)</f>
        <v>0</v>
      </c>
    </row>
    <row r="99" customFormat="false" ht="22.5" hidden="false" customHeight="false" outlineLevel="0" collapsed="false">
      <c r="A99" s="10"/>
      <c r="B99" s="10"/>
      <c r="C99" s="10" t="s">
        <v>103</v>
      </c>
      <c r="D99" s="13" t="n">
        <v>6</v>
      </c>
      <c r="E99" s="11" t="n">
        <v>0.0005</v>
      </c>
      <c r="F99" s="11" t="n">
        <v>0.00035</v>
      </c>
      <c r="G99" s="11" t="n">
        <f aca="false">IF((E99-F99)&lt;0,0,E99-F99)</f>
        <v>0.00015</v>
      </c>
    </row>
    <row r="100" customFormat="false" ht="22.5" hidden="false" customHeight="false" outlineLevel="0" collapsed="false">
      <c r="A100" s="10"/>
      <c r="B100" s="10"/>
      <c r="C100" s="10" t="s">
        <v>104</v>
      </c>
      <c r="D100" s="13" t="n">
        <v>6</v>
      </c>
      <c r="E100" s="11" t="n">
        <v>0.00027</v>
      </c>
      <c r="F100" s="11" t="n">
        <v>0.0002</v>
      </c>
      <c r="G100" s="11" t="n">
        <f aca="false">IF((E100-F100)&lt;0,0,E100-F100)</f>
        <v>7E-005</v>
      </c>
    </row>
    <row r="101" customFormat="false" ht="22.5" hidden="false" customHeight="false" outlineLevel="0" collapsed="false">
      <c r="A101" s="10"/>
      <c r="B101" s="10"/>
      <c r="C101" s="10" t="s">
        <v>105</v>
      </c>
      <c r="D101" s="13" t="n">
        <v>7</v>
      </c>
      <c r="E101" s="11" t="n">
        <v>0.000113</v>
      </c>
      <c r="F101" s="11" t="n">
        <v>0.00061</v>
      </c>
      <c r="G101" s="11" t="n">
        <f aca="false">IF((E101-F101)&lt;0,0,E101-F101)</f>
        <v>0</v>
      </c>
    </row>
    <row r="102" customFormat="false" ht="33.75" hidden="false" customHeight="false" outlineLevel="0" collapsed="false">
      <c r="A102" s="10"/>
      <c r="B102" s="10"/>
      <c r="C102" s="10" t="s">
        <v>106</v>
      </c>
      <c r="D102" s="13" t="n">
        <v>6</v>
      </c>
      <c r="E102" s="11" t="n">
        <v>3E-005</v>
      </c>
      <c r="F102" s="11" t="n">
        <v>0.0003</v>
      </c>
      <c r="G102" s="11" t="n">
        <f aca="false">IF((E102-F102)&lt;0,0,E102-F102)</f>
        <v>0</v>
      </c>
    </row>
    <row r="103" customFormat="false" ht="22.5" hidden="false" customHeight="false" outlineLevel="0" collapsed="false">
      <c r="A103" s="10"/>
      <c r="B103" s="10"/>
      <c r="C103" s="10" t="s">
        <v>107</v>
      </c>
      <c r="D103" s="13" t="n">
        <v>7</v>
      </c>
      <c r="E103" s="11" t="n">
        <v>0.0003</v>
      </c>
      <c r="F103" s="11" t="n">
        <v>0.0003</v>
      </c>
      <c r="G103" s="11" t="n">
        <f aca="false">IF((E103-F103)&lt;0,0,E103-F103)</f>
        <v>0</v>
      </c>
    </row>
    <row r="104" customFormat="false" ht="33.75" hidden="false" customHeight="false" outlineLevel="0" collapsed="false">
      <c r="A104" s="10"/>
      <c r="B104" s="10"/>
      <c r="C104" s="10" t="s">
        <v>108</v>
      </c>
      <c r="D104" s="13" t="n">
        <v>6</v>
      </c>
      <c r="E104" s="11" t="n">
        <v>0.0002</v>
      </c>
      <c r="F104" s="11" t="n">
        <v>0.0002</v>
      </c>
      <c r="G104" s="11" t="n">
        <f aca="false">IF((E104-F104)&lt;0,0,E104-F104)</f>
        <v>0</v>
      </c>
    </row>
    <row r="105" customFormat="false" ht="33.75" hidden="false" customHeight="false" outlineLevel="0" collapsed="false">
      <c r="A105" s="10"/>
      <c r="B105" s="10"/>
      <c r="C105" s="10" t="s">
        <v>109</v>
      </c>
      <c r="D105" s="13" t="n">
        <v>6</v>
      </c>
      <c r="E105" s="11" t="n">
        <v>0.000466</v>
      </c>
      <c r="F105" s="11" t="n">
        <v>0.00025</v>
      </c>
      <c r="G105" s="11" t="n">
        <f aca="false">IF((E105-F105)&lt;0,0,E105-F105)</f>
        <v>0.000216</v>
      </c>
    </row>
    <row r="106" customFormat="false" ht="22.5" hidden="false" customHeight="false" outlineLevel="0" collapsed="false">
      <c r="A106" s="10"/>
      <c r="B106" s="10"/>
      <c r="C106" s="10" t="s">
        <v>110</v>
      </c>
      <c r="D106" s="13" t="n">
        <v>7</v>
      </c>
      <c r="E106" s="11" t="n">
        <v>6.4E-005</v>
      </c>
      <c r="F106" s="11" t="n">
        <v>6.4E-005</v>
      </c>
      <c r="G106" s="11" t="n">
        <f aca="false">IF((E106-F106)&lt;0,0,E106-F106)</f>
        <v>0</v>
      </c>
    </row>
    <row r="107" customFormat="false" ht="22.5" hidden="false" customHeight="false" outlineLevel="0" collapsed="false">
      <c r="A107" s="10"/>
      <c r="B107" s="10"/>
      <c r="C107" s="10" t="s">
        <v>111</v>
      </c>
      <c r="D107" s="13" t="n">
        <v>7</v>
      </c>
      <c r="E107" s="11" t="n">
        <v>0.000135</v>
      </c>
      <c r="F107" s="11" t="n">
        <v>0.000135</v>
      </c>
      <c r="G107" s="11" t="n">
        <f aca="false">IF((E107-F107)&lt;0,0,E107-F107)</f>
        <v>0</v>
      </c>
    </row>
    <row r="108" customFormat="false" ht="22.5" hidden="false" customHeight="false" outlineLevel="0" collapsed="false">
      <c r="A108" s="10"/>
      <c r="B108" s="10"/>
      <c r="C108" s="10" t="s">
        <v>112</v>
      </c>
      <c r="D108" s="13" t="n">
        <v>7</v>
      </c>
      <c r="E108" s="11" t="n">
        <v>0.0003</v>
      </c>
      <c r="F108" s="11" t="n">
        <v>0.000255</v>
      </c>
      <c r="G108" s="11" t="n">
        <f aca="false">IF((E108-F108)&lt;0,0,E108-F108)</f>
        <v>4.5E-005</v>
      </c>
    </row>
    <row r="109" customFormat="false" ht="22.5" hidden="false" customHeight="false" outlineLevel="0" collapsed="false">
      <c r="A109" s="10"/>
      <c r="B109" s="10"/>
      <c r="C109" s="10" t="s">
        <v>113</v>
      </c>
      <c r="D109" s="13" t="n">
        <v>6</v>
      </c>
      <c r="E109" s="11" t="n">
        <v>5E-005</v>
      </c>
      <c r="F109" s="11" t="n">
        <v>5E-005</v>
      </c>
      <c r="G109" s="11" t="n">
        <f aca="false">IF((E109-F109)&lt;0,0,E109-F109)</f>
        <v>0</v>
      </c>
    </row>
    <row r="110" customFormat="false" ht="22.5" hidden="false" customHeight="false" outlineLevel="0" collapsed="false">
      <c r="A110" s="10"/>
      <c r="B110" s="10"/>
      <c r="C110" s="10" t="s">
        <v>114</v>
      </c>
      <c r="D110" s="13" t="n">
        <v>6</v>
      </c>
      <c r="E110" s="11" t="n">
        <v>5E-005</v>
      </c>
      <c r="F110" s="11" t="n">
        <v>5E-005</v>
      </c>
      <c r="G110" s="11" t="n">
        <f aca="false">IF((E110-F110)&lt;0,0,E110-F110)</f>
        <v>0</v>
      </c>
    </row>
    <row r="111" customFormat="false" ht="22.5" hidden="false" customHeight="false" outlineLevel="0" collapsed="false">
      <c r="A111" s="10"/>
      <c r="B111" s="10"/>
      <c r="C111" s="10" t="s">
        <v>115</v>
      </c>
      <c r="D111" s="13" t="n">
        <v>7</v>
      </c>
      <c r="E111" s="11" t="n">
        <v>0.000253</v>
      </c>
      <c r="F111" s="11" t="n">
        <v>0.00045</v>
      </c>
      <c r="G111" s="11" t="n">
        <f aca="false">IF((E111-F111)&lt;0,0,E111-F111)</f>
        <v>0</v>
      </c>
    </row>
    <row r="112" customFormat="false" ht="33.75" hidden="false" customHeight="false" outlineLevel="0" collapsed="false">
      <c r="A112" s="10"/>
      <c r="B112" s="10"/>
      <c r="C112" s="10" t="s">
        <v>116</v>
      </c>
      <c r="D112" s="13" t="n">
        <v>6</v>
      </c>
      <c r="E112" s="11" t="n">
        <v>0.00015</v>
      </c>
      <c r="F112" s="11" t="n">
        <v>0.0001</v>
      </c>
      <c r="G112" s="11" t="n">
        <f aca="false">IF((E112-F112)&lt;0,0,E112-F112)</f>
        <v>5E-005</v>
      </c>
    </row>
    <row r="113" customFormat="false" ht="22.5" hidden="false" customHeight="false" outlineLevel="0" collapsed="false">
      <c r="A113" s="10"/>
      <c r="B113" s="10"/>
      <c r="C113" s="10" t="s">
        <v>117</v>
      </c>
      <c r="D113" s="13" t="n">
        <v>6</v>
      </c>
      <c r="E113" s="11" t="n">
        <v>0.00035</v>
      </c>
      <c r="F113" s="11" t="n">
        <v>0.00015</v>
      </c>
      <c r="G113" s="11" t="n">
        <f aca="false">IF((E113-F113)&lt;0,0,E113-F113)</f>
        <v>0.0002</v>
      </c>
    </row>
    <row r="114" customFormat="false" ht="22.5" hidden="false" customHeight="false" outlineLevel="0" collapsed="false">
      <c r="A114" s="10"/>
      <c r="B114" s="10"/>
      <c r="C114" s="10" t="s">
        <v>118</v>
      </c>
      <c r="D114" s="13" t="n">
        <v>6</v>
      </c>
      <c r="E114" s="11" t="n">
        <v>0.0001</v>
      </c>
      <c r="F114" s="11" t="n">
        <v>0.0001</v>
      </c>
      <c r="G114" s="11" t="n">
        <f aca="false">IF((E114-F114)&lt;0,0,E114-F114)</f>
        <v>0</v>
      </c>
    </row>
    <row r="115" customFormat="false" ht="22.5" hidden="false" customHeight="false" outlineLevel="0" collapsed="false">
      <c r="A115" s="10"/>
      <c r="B115" s="10"/>
      <c r="C115" s="10" t="s">
        <v>119</v>
      </c>
      <c r="D115" s="13" t="n">
        <v>6</v>
      </c>
      <c r="E115" s="11" t="n">
        <v>0.0007</v>
      </c>
      <c r="F115" s="11" t="n">
        <v>0.00066</v>
      </c>
      <c r="G115" s="11" t="n">
        <f aca="false">IF((E115-F115)&lt;0,0,E115-F115)</f>
        <v>4E-005</v>
      </c>
    </row>
    <row r="116" customFormat="false" ht="22.5" hidden="false" customHeight="false" outlineLevel="0" collapsed="false">
      <c r="A116" s="10"/>
      <c r="B116" s="10"/>
      <c r="C116" s="10" t="s">
        <v>120</v>
      </c>
      <c r="D116" s="13" t="n">
        <v>6</v>
      </c>
      <c r="E116" s="11" t="n">
        <v>0.001</v>
      </c>
      <c r="F116" s="11" t="n">
        <v>0.0005</v>
      </c>
      <c r="G116" s="11" t="n">
        <f aca="false">IF((E116-F116)&lt;0,0,E116-F116)</f>
        <v>0.0005</v>
      </c>
    </row>
    <row r="117" customFormat="false" ht="33.75" hidden="false" customHeight="false" outlineLevel="0" collapsed="false">
      <c r="A117" s="10"/>
      <c r="B117" s="10"/>
      <c r="C117" s="10" t="s">
        <v>121</v>
      </c>
      <c r="D117" s="13" t="n">
        <v>7</v>
      </c>
      <c r="E117" s="11" t="n">
        <v>5E-005</v>
      </c>
      <c r="F117" s="11" t="n">
        <v>0.000202</v>
      </c>
      <c r="G117" s="11" t="n">
        <f aca="false">IF((E117-F117)&lt;0,0,E117-F117)</f>
        <v>0</v>
      </c>
    </row>
    <row r="118" customFormat="false" ht="33.75" hidden="false" customHeight="false" outlineLevel="0" collapsed="false">
      <c r="A118" s="10"/>
      <c r="B118" s="10"/>
      <c r="C118" s="10" t="s">
        <v>122</v>
      </c>
      <c r="D118" s="13" t="n">
        <v>5</v>
      </c>
      <c r="E118" s="11" t="n">
        <v>0.015</v>
      </c>
      <c r="F118" s="11" t="n">
        <v>0.008078</v>
      </c>
      <c r="G118" s="11" t="n">
        <f aca="false">IF((E118-F118)&lt;0,0,E118-F118)</f>
        <v>0.006922</v>
      </c>
    </row>
    <row r="119" customFormat="false" ht="33.75" hidden="false" customHeight="false" outlineLevel="0" collapsed="false">
      <c r="A119" s="10"/>
      <c r="B119" s="10"/>
      <c r="C119" s="10" t="s">
        <v>123</v>
      </c>
      <c r="D119" s="13" t="n">
        <v>5</v>
      </c>
      <c r="E119" s="11" t="n">
        <v>0.035</v>
      </c>
      <c r="F119" s="11" t="n">
        <v>0.034635</v>
      </c>
      <c r="G119" s="11" t="n">
        <f aca="false">IF((E119-F119)&lt;0,0,E119-F119)</f>
        <v>0.000365000000000004</v>
      </c>
    </row>
    <row r="120" customFormat="false" ht="22.5" hidden="false" customHeight="false" outlineLevel="0" collapsed="false">
      <c r="A120" s="10"/>
      <c r="B120" s="10"/>
      <c r="C120" s="10" t="s">
        <v>124</v>
      </c>
      <c r="D120" s="13" t="n">
        <v>6</v>
      </c>
      <c r="E120" s="11" t="n">
        <v>2E-005</v>
      </c>
      <c r="F120" s="11" t="n">
        <v>0.00011</v>
      </c>
      <c r="G120" s="11" t="n">
        <f aca="false">IF((E120-F120)&lt;0,0,E120-F120)</f>
        <v>0</v>
      </c>
    </row>
    <row r="121" customFormat="false" ht="22.5" hidden="false" customHeight="false" outlineLevel="0" collapsed="false">
      <c r="A121" s="10"/>
      <c r="B121" s="10"/>
      <c r="C121" s="10" t="s">
        <v>125</v>
      </c>
      <c r="D121" s="13" t="n">
        <v>7</v>
      </c>
      <c r="E121" s="11" t="n">
        <v>0.0001</v>
      </c>
      <c r="F121" s="11" t="n">
        <v>0.0001</v>
      </c>
      <c r="G121" s="11" t="n">
        <f aca="false">IF((E121-F121)&lt;0,0,E121-F121)</f>
        <v>0</v>
      </c>
    </row>
    <row r="122" customFormat="false" ht="33.75" hidden="false" customHeight="false" outlineLevel="0" collapsed="false">
      <c r="A122" s="10"/>
      <c r="B122" s="10"/>
      <c r="C122" s="10" t="s">
        <v>126</v>
      </c>
      <c r="D122" s="13" t="n">
        <v>7</v>
      </c>
      <c r="E122" s="11" t="n">
        <v>0.0003</v>
      </c>
      <c r="F122" s="11" t="n">
        <v>0.0003</v>
      </c>
      <c r="G122" s="11" t="n">
        <f aca="false">IF((E122-F122)&lt;0,0,E122-F122)</f>
        <v>0</v>
      </c>
    </row>
    <row r="123" customFormat="false" ht="22.5" hidden="false" customHeight="false" outlineLevel="0" collapsed="false">
      <c r="A123" s="10"/>
      <c r="B123" s="10"/>
      <c r="C123" s="10" t="s">
        <v>127</v>
      </c>
      <c r="D123" s="13" t="n">
        <v>6</v>
      </c>
      <c r="E123" s="11" t="n">
        <v>0.00015</v>
      </c>
      <c r="F123" s="11" t="n">
        <v>0.0014</v>
      </c>
      <c r="G123" s="11" t="n">
        <f aca="false">IF((E123-F123)&lt;0,0,E123-F123)</f>
        <v>0</v>
      </c>
    </row>
    <row r="124" customFormat="false" ht="22.5" hidden="false" customHeight="false" outlineLevel="0" collapsed="false">
      <c r="A124" s="10"/>
      <c r="B124" s="10"/>
      <c r="C124" s="10" t="s">
        <v>128</v>
      </c>
      <c r="D124" s="13" t="n">
        <v>6</v>
      </c>
      <c r="E124" s="11" t="n">
        <v>0.000201</v>
      </c>
      <c r="F124" s="11" t="n">
        <v>0.000201</v>
      </c>
      <c r="G124" s="11" t="n">
        <f aca="false">IF((E124-F124)&lt;0,0,E124-F124)</f>
        <v>0</v>
      </c>
    </row>
    <row r="125" customFormat="false" ht="22.5" hidden="false" customHeight="false" outlineLevel="0" collapsed="false">
      <c r="A125" s="10"/>
      <c r="B125" s="10"/>
      <c r="C125" s="10" t="s">
        <v>129</v>
      </c>
      <c r="D125" s="13" t="n">
        <v>6</v>
      </c>
      <c r="E125" s="11" t="n">
        <v>0.001</v>
      </c>
      <c r="F125" s="11" t="n">
        <v>0.001</v>
      </c>
      <c r="G125" s="11" t="n">
        <f aca="false">IF((E125-F125)&lt;0,0,E125-F125)</f>
        <v>0</v>
      </c>
    </row>
    <row r="126" customFormat="false" ht="22.5" hidden="false" customHeight="false" outlineLevel="0" collapsed="false">
      <c r="A126" s="10"/>
      <c r="B126" s="10"/>
      <c r="C126" s="10" t="s">
        <v>130</v>
      </c>
      <c r="D126" s="13" t="n">
        <v>7</v>
      </c>
      <c r="E126" s="11" t="n">
        <v>5.5E-005</v>
      </c>
      <c r="F126" s="11" t="n">
        <v>5.5E-005</v>
      </c>
      <c r="G126" s="11" t="n">
        <f aca="false">IF((E126-F126)&lt;0,0,E126-F126)</f>
        <v>0</v>
      </c>
    </row>
    <row r="127" customFormat="false" ht="22.5" hidden="false" customHeight="false" outlineLevel="0" collapsed="false">
      <c r="A127" s="10"/>
      <c r="B127" s="10"/>
      <c r="C127" s="10" t="s">
        <v>131</v>
      </c>
      <c r="D127" s="13" t="n">
        <v>7</v>
      </c>
      <c r="E127" s="11" t="n">
        <v>9.2E-005</v>
      </c>
      <c r="F127" s="11" t="n">
        <v>9.2E-005</v>
      </c>
      <c r="G127" s="11" t="n">
        <f aca="false">IF((E127-F127)&lt;0,0,E127-F127)</f>
        <v>0</v>
      </c>
    </row>
    <row r="128" customFormat="false" ht="22.5" hidden="false" customHeight="false" outlineLevel="0" collapsed="false">
      <c r="A128" s="10"/>
      <c r="B128" s="10"/>
      <c r="C128" s="10" t="s">
        <v>132</v>
      </c>
      <c r="D128" s="13" t="n">
        <v>7</v>
      </c>
      <c r="E128" s="11" t="n">
        <v>0.0002</v>
      </c>
      <c r="F128" s="11" t="n">
        <v>0.000172</v>
      </c>
      <c r="G128" s="11" t="n">
        <f aca="false">IF((E128-F128)&lt;0,0,E128-F128)</f>
        <v>2.8E-005</v>
      </c>
    </row>
    <row r="129" customFormat="false" ht="22.5" hidden="false" customHeight="false" outlineLevel="0" collapsed="false">
      <c r="A129" s="10"/>
      <c r="B129" s="10"/>
      <c r="C129" s="10" t="s">
        <v>133</v>
      </c>
      <c r="D129" s="13" t="n">
        <v>7</v>
      </c>
      <c r="E129" s="11" t="n">
        <v>0.0002</v>
      </c>
      <c r="F129" s="11" t="n">
        <v>0.0002</v>
      </c>
      <c r="G129" s="11" t="n">
        <f aca="false">IF((E129-F129)&lt;0,0,E129-F129)</f>
        <v>0</v>
      </c>
    </row>
    <row r="130" customFormat="false" ht="22.5" hidden="false" customHeight="false" outlineLevel="0" collapsed="false">
      <c r="A130" s="10"/>
      <c r="B130" s="10"/>
      <c r="C130" s="10" t="s">
        <v>134</v>
      </c>
      <c r="D130" s="13" t="n">
        <v>6</v>
      </c>
      <c r="E130" s="11" t="n">
        <v>0.0025</v>
      </c>
      <c r="F130" s="11" t="n">
        <v>2.3E-005</v>
      </c>
      <c r="G130" s="11" t="n">
        <f aca="false">IF((E130-F130)&lt;0,0,E130-F130)</f>
        <v>0.002477</v>
      </c>
    </row>
    <row r="131" customFormat="false" ht="22.5" hidden="false" customHeight="false" outlineLevel="0" collapsed="false">
      <c r="A131" s="10"/>
      <c r="B131" s="10"/>
      <c r="C131" s="10" t="s">
        <v>135</v>
      </c>
      <c r="D131" s="13" t="n">
        <v>6</v>
      </c>
      <c r="E131" s="11" t="n">
        <v>0.006</v>
      </c>
      <c r="F131" s="11" t="n">
        <v>0.000347</v>
      </c>
      <c r="G131" s="11" t="n">
        <f aca="false">IF((E131-F131)&lt;0,0,E131-F131)</f>
        <v>0.005653</v>
      </c>
    </row>
    <row r="132" customFormat="false" ht="33.75" hidden="false" customHeight="false" outlineLevel="0" collapsed="false">
      <c r="A132" s="10"/>
      <c r="B132" s="10"/>
      <c r="C132" s="10" t="s">
        <v>136</v>
      </c>
      <c r="D132" s="13" t="n">
        <v>6</v>
      </c>
      <c r="E132" s="11" t="n">
        <v>0.000617</v>
      </c>
      <c r="F132" s="11" t="n">
        <v>0.0002</v>
      </c>
      <c r="G132" s="11" t="n">
        <f aca="false">IF((E132-F132)&lt;0,0,E132-F132)</f>
        <v>0.000417</v>
      </c>
    </row>
    <row r="133" customFormat="false" ht="33.75" hidden="false" customHeight="false" outlineLevel="0" collapsed="false">
      <c r="A133" s="10"/>
      <c r="B133" s="10"/>
      <c r="C133" s="10" t="s">
        <v>137</v>
      </c>
      <c r="D133" s="13" t="n">
        <v>5</v>
      </c>
      <c r="E133" s="11" t="n">
        <v>0.00801</v>
      </c>
      <c r="F133" s="11" t="n">
        <v>0.0264</v>
      </c>
      <c r="G133" s="11" t="n">
        <f aca="false">IF((E133-F133)&lt;0,0,E133-F133)</f>
        <v>0</v>
      </c>
    </row>
    <row r="134" customFormat="false" ht="33.75" hidden="false" customHeight="false" outlineLevel="0" collapsed="false">
      <c r="A134" s="10"/>
      <c r="B134" s="10"/>
      <c r="C134" s="10" t="s">
        <v>138</v>
      </c>
      <c r="D134" s="13" t="n">
        <v>7</v>
      </c>
      <c r="E134" s="11" t="n">
        <v>0.0003</v>
      </c>
      <c r="F134" s="11" t="n">
        <v>0.0008</v>
      </c>
      <c r="G134" s="11" t="n">
        <f aca="false">IF((E134-F134)&lt;0,0,E134-F134)</f>
        <v>0</v>
      </c>
    </row>
    <row r="135" customFormat="false" ht="22.5" hidden="false" customHeight="false" outlineLevel="0" collapsed="false">
      <c r="A135" s="10"/>
      <c r="B135" s="10"/>
      <c r="C135" s="10" t="s">
        <v>139</v>
      </c>
      <c r="D135" s="13" t="n">
        <v>7</v>
      </c>
      <c r="E135" s="11" t="n">
        <v>0.0003</v>
      </c>
      <c r="F135" s="11" t="n">
        <v>0.0003</v>
      </c>
      <c r="G135" s="11" t="n">
        <f aca="false">IF((E135-F135)&lt;0,0,E135-F135)</f>
        <v>0</v>
      </c>
    </row>
    <row r="136" customFormat="false" ht="33.75" hidden="false" customHeight="false" outlineLevel="0" collapsed="false">
      <c r="A136" s="10"/>
      <c r="B136" s="10"/>
      <c r="C136" s="10" t="s">
        <v>140</v>
      </c>
      <c r="D136" s="13" t="n">
        <v>7</v>
      </c>
      <c r="E136" s="11" t="n">
        <v>2.7E-005</v>
      </c>
      <c r="F136" s="11" t="n">
        <v>2.7E-005</v>
      </c>
      <c r="G136" s="11" t="n">
        <f aca="false">IF((E136-F136)&lt;0,0,E136-F136)</f>
        <v>0</v>
      </c>
    </row>
    <row r="137" customFormat="false" ht="33.75" hidden="false" customHeight="false" outlineLevel="0" collapsed="false">
      <c r="A137" s="10"/>
      <c r="B137" s="10"/>
      <c r="C137" s="10" t="s">
        <v>141</v>
      </c>
      <c r="D137" s="13" t="n">
        <v>6</v>
      </c>
      <c r="E137" s="11" t="n">
        <v>4E-005</v>
      </c>
      <c r="F137" s="11" t="n">
        <v>4E-005</v>
      </c>
      <c r="G137" s="11" t="n">
        <f aca="false">IF((E137-F137)&lt;0,0,E137-F137)</f>
        <v>0</v>
      </c>
    </row>
    <row r="138" customFormat="false" ht="22.5" hidden="false" customHeight="false" outlineLevel="0" collapsed="false">
      <c r="A138" s="10"/>
      <c r="B138" s="10"/>
      <c r="C138" s="10" t="s">
        <v>142</v>
      </c>
      <c r="D138" s="13" t="n">
        <v>7</v>
      </c>
      <c r="E138" s="11" t="n">
        <v>0.000126</v>
      </c>
      <c r="F138" s="11" t="n">
        <v>5E-005</v>
      </c>
      <c r="G138" s="11" t="n">
        <f aca="false">IF((E138-F138)&lt;0,0,E138-F138)</f>
        <v>7.6E-005</v>
      </c>
    </row>
    <row r="139" customFormat="false" ht="22.5" hidden="false" customHeight="false" outlineLevel="0" collapsed="false">
      <c r="A139" s="10"/>
      <c r="B139" s="10"/>
      <c r="C139" s="10" t="s">
        <v>143</v>
      </c>
      <c r="D139" s="13" t="n">
        <v>5</v>
      </c>
      <c r="E139" s="11" t="n">
        <v>0.008</v>
      </c>
      <c r="F139" s="11" t="n">
        <v>0.0076</v>
      </c>
      <c r="G139" s="11" t="n">
        <f aca="false">IF((E139-F139)&lt;0,0,E139-F139)</f>
        <v>0.0004</v>
      </c>
    </row>
    <row r="140" customFormat="false" ht="22.5" hidden="false" customHeight="false" outlineLevel="0" collapsed="false">
      <c r="A140" s="10"/>
      <c r="B140" s="10"/>
      <c r="C140" s="10" t="s">
        <v>144</v>
      </c>
      <c r="D140" s="13" t="n">
        <v>7</v>
      </c>
      <c r="E140" s="11" t="n">
        <v>9E-005</v>
      </c>
      <c r="F140" s="11" t="n">
        <v>9E-005</v>
      </c>
      <c r="G140" s="11" t="n">
        <f aca="false">IF((E140-F140)&lt;0,0,E140-F140)</f>
        <v>0</v>
      </c>
    </row>
    <row r="141" customFormat="false" ht="22.5" hidden="false" customHeight="false" outlineLevel="0" collapsed="false">
      <c r="A141" s="10"/>
      <c r="B141" s="10"/>
      <c r="C141" s="10" t="s">
        <v>145</v>
      </c>
      <c r="D141" s="13" t="n">
        <v>6</v>
      </c>
      <c r="E141" s="11" t="n">
        <v>0.000318</v>
      </c>
      <c r="F141" s="11" t="n">
        <v>0.00116</v>
      </c>
      <c r="G141" s="11" t="n">
        <f aca="false">IF((E141-F141)&lt;0,0,E141-F141)</f>
        <v>0</v>
      </c>
    </row>
    <row r="142" customFormat="false" ht="22.5" hidden="false" customHeight="false" outlineLevel="0" collapsed="false">
      <c r="A142" s="10"/>
      <c r="B142" s="10"/>
      <c r="C142" s="10" t="s">
        <v>146</v>
      </c>
      <c r="D142" s="13" t="n">
        <v>5</v>
      </c>
      <c r="E142" s="11" t="n">
        <v>0.0248</v>
      </c>
      <c r="F142" s="11" t="n">
        <v>0.029016</v>
      </c>
      <c r="G142" s="11" t="n">
        <f aca="false">IF((E142-F142)&lt;0,0,E142-F142)</f>
        <v>0</v>
      </c>
    </row>
    <row r="143" customFormat="false" ht="22.5" hidden="false" customHeight="false" outlineLevel="0" collapsed="false">
      <c r="A143" s="10"/>
      <c r="B143" s="10"/>
      <c r="C143" s="10" t="s">
        <v>147</v>
      </c>
      <c r="D143" s="13" t="n">
        <v>5</v>
      </c>
      <c r="E143" s="11" t="n">
        <v>0.003365</v>
      </c>
      <c r="F143" s="11" t="n">
        <v>0.045384</v>
      </c>
      <c r="G143" s="11" t="n">
        <f aca="false">IF((E143-F143)&lt;0,0,E143-F143)</f>
        <v>0</v>
      </c>
    </row>
    <row r="144" customFormat="false" ht="22.5" hidden="false" customHeight="false" outlineLevel="0" collapsed="false">
      <c r="A144" s="10"/>
      <c r="B144" s="10"/>
      <c r="C144" s="10" t="s">
        <v>148</v>
      </c>
      <c r="D144" s="13" t="n">
        <v>4</v>
      </c>
      <c r="E144" s="11" t="n">
        <v>0.02</v>
      </c>
      <c r="F144" s="11" t="n">
        <v>0.008792</v>
      </c>
      <c r="G144" s="11" t="n">
        <f aca="false">IF((E144-F144)&lt;0,0,E144-F144)</f>
        <v>0.011208</v>
      </c>
    </row>
    <row r="145" customFormat="false" ht="22.5" hidden="false" customHeight="false" outlineLevel="0" collapsed="false">
      <c r="A145" s="10"/>
      <c r="B145" s="10"/>
      <c r="C145" s="10" t="s">
        <v>149</v>
      </c>
      <c r="D145" s="13" t="n">
        <v>4</v>
      </c>
      <c r="E145" s="11" t="n">
        <v>0.024679</v>
      </c>
      <c r="F145" s="11" t="n">
        <v>0.037648</v>
      </c>
      <c r="G145" s="11" t="n">
        <f aca="false">IF((E145-F145)&lt;0,0,E145-F145)</f>
        <v>0</v>
      </c>
    </row>
    <row r="146" customFormat="false" ht="22.5" hidden="false" customHeight="false" outlineLevel="0" collapsed="false">
      <c r="A146" s="10"/>
      <c r="B146" s="10"/>
      <c r="C146" s="10" t="s">
        <v>150</v>
      </c>
      <c r="D146" s="13" t="n">
        <v>5</v>
      </c>
      <c r="E146" s="11" t="n">
        <v>0.013461</v>
      </c>
      <c r="F146" s="11" t="n">
        <v>0.01035</v>
      </c>
      <c r="G146" s="11" t="n">
        <f aca="false">IF((E146-F146)&lt;0,0,E146-F146)</f>
        <v>0.003111</v>
      </c>
    </row>
    <row r="147" customFormat="false" ht="22.5" hidden="false" customHeight="false" outlineLevel="0" collapsed="false">
      <c r="A147" s="10"/>
      <c r="B147" s="10"/>
      <c r="C147" s="10" t="s">
        <v>151</v>
      </c>
      <c r="D147" s="13" t="n">
        <v>6</v>
      </c>
      <c r="E147" s="11" t="n">
        <v>0.000525</v>
      </c>
      <c r="F147" s="11" t="n">
        <v>0.003</v>
      </c>
      <c r="G147" s="11" t="n">
        <f aca="false">IF((E147-F147)&lt;0,0,E147-F147)</f>
        <v>0</v>
      </c>
    </row>
    <row r="148" customFormat="false" ht="22.5" hidden="false" customHeight="false" outlineLevel="0" collapsed="false">
      <c r="A148" s="10"/>
      <c r="B148" s="10"/>
      <c r="C148" s="10" t="s">
        <v>152</v>
      </c>
      <c r="D148" s="13" t="n">
        <v>5</v>
      </c>
      <c r="E148" s="11" t="n">
        <v>0.01</v>
      </c>
      <c r="F148" s="11" t="n">
        <v>0.014758</v>
      </c>
      <c r="G148" s="11" t="n">
        <f aca="false">IF((E148-F148)&lt;0,0,E148-F148)</f>
        <v>0</v>
      </c>
    </row>
    <row r="149" customFormat="false" ht="22.5" hidden="false" customHeight="false" outlineLevel="0" collapsed="false">
      <c r="A149" s="10"/>
      <c r="B149" s="10"/>
      <c r="C149" s="10" t="s">
        <v>153</v>
      </c>
      <c r="D149" s="13" t="n">
        <v>7</v>
      </c>
      <c r="E149" s="11" t="n">
        <v>0.000123</v>
      </c>
      <c r="F149" s="11" t="n">
        <v>0.00012</v>
      </c>
      <c r="G149" s="11" t="n">
        <f aca="false">IF((E149-F149)&lt;0,0,E149-F149)</f>
        <v>3.00000000000002E-006</v>
      </c>
    </row>
    <row r="150" customFormat="false" ht="22.5" hidden="false" customHeight="false" outlineLevel="0" collapsed="false">
      <c r="A150" s="10"/>
      <c r="B150" s="10"/>
      <c r="C150" s="10" t="s">
        <v>154</v>
      </c>
      <c r="D150" s="13" t="n">
        <v>6</v>
      </c>
      <c r="E150" s="11" t="n">
        <v>0.00031</v>
      </c>
      <c r="F150" s="11" t="n">
        <v>0.0007</v>
      </c>
      <c r="G150" s="11" t="n">
        <f aca="false">IF((E150-F150)&lt;0,0,E150-F150)</f>
        <v>0</v>
      </c>
    </row>
    <row r="151" customFormat="false" ht="22.5" hidden="false" customHeight="false" outlineLevel="0" collapsed="false">
      <c r="A151" s="10"/>
      <c r="B151" s="10"/>
      <c r="C151" s="10" t="s">
        <v>155</v>
      </c>
      <c r="D151" s="13" t="n">
        <v>6</v>
      </c>
      <c r="E151" s="11" t="n">
        <v>0.0001</v>
      </c>
      <c r="F151" s="11" t="n">
        <v>5E-005</v>
      </c>
      <c r="G151" s="11" t="n">
        <f aca="false">IF((E151-F151)&lt;0,0,E151-F151)</f>
        <v>5E-005</v>
      </c>
    </row>
    <row r="152" customFormat="false" ht="33.75" hidden="false" customHeight="false" outlineLevel="0" collapsed="false">
      <c r="A152" s="10"/>
      <c r="B152" s="10"/>
      <c r="C152" s="10" t="s">
        <v>156</v>
      </c>
      <c r="D152" s="13" t="n">
        <v>7</v>
      </c>
      <c r="E152" s="11" t="n">
        <v>0.0002</v>
      </c>
      <c r="F152" s="11" t="n">
        <v>0.00037</v>
      </c>
      <c r="G152" s="11" t="n">
        <f aca="false">IF((E152-F152)&lt;0,0,E152-F152)</f>
        <v>0</v>
      </c>
    </row>
    <row r="153" customFormat="false" ht="33.75" hidden="false" customHeight="false" outlineLevel="0" collapsed="false">
      <c r="A153" s="10"/>
      <c r="B153" s="10"/>
      <c r="C153" s="10" t="s">
        <v>157</v>
      </c>
      <c r="D153" s="13" t="n">
        <v>7</v>
      </c>
      <c r="E153" s="11" t="n">
        <v>0.0001</v>
      </c>
      <c r="F153" s="11" t="n">
        <v>0.00016</v>
      </c>
      <c r="G153" s="11" t="n">
        <f aca="false">IF((E153-F153)&lt;0,0,E153-F153)</f>
        <v>0</v>
      </c>
    </row>
    <row r="154" customFormat="false" ht="22.5" hidden="false" customHeight="false" outlineLevel="0" collapsed="false">
      <c r="A154" s="10"/>
      <c r="B154" s="10"/>
      <c r="C154" s="10" t="s">
        <v>158</v>
      </c>
      <c r="D154" s="13" t="n">
        <v>5</v>
      </c>
      <c r="E154" s="11" t="n">
        <v>0.002</v>
      </c>
      <c r="F154" s="11" t="n">
        <v>0.0026</v>
      </c>
      <c r="G154" s="11" t="n">
        <f aca="false">IF((E154-F154)&lt;0,0,E154-F154)</f>
        <v>0</v>
      </c>
    </row>
    <row r="155" s="2" customFormat="true" ht="27" hidden="false" customHeight="true" outlineLevel="0" collapsed="false">
      <c r="A155" s="10"/>
      <c r="B155" s="10"/>
      <c r="C155" s="14" t="s">
        <v>20</v>
      </c>
      <c r="D155" s="14" t="s">
        <v>21</v>
      </c>
      <c r="E155" s="15" t="n">
        <v>0.018</v>
      </c>
      <c r="F155" s="15" t="n">
        <v>0.013</v>
      </c>
      <c r="G155" s="16" t="n">
        <f aca="false">IF((E155-F155)&lt;0,0,E155-F155)</f>
        <v>0.005</v>
      </c>
    </row>
    <row r="156" s="20" customFormat="true" ht="27" hidden="false" customHeight="true" outlineLevel="0" collapsed="false">
      <c r="A156" s="10"/>
      <c r="B156" s="10"/>
      <c r="C156" s="17" t="s">
        <v>22</v>
      </c>
      <c r="D156" s="18" t="s">
        <v>23</v>
      </c>
      <c r="E156" s="19" t="n">
        <v>0.9</v>
      </c>
      <c r="F156" s="19" t="n">
        <v>1.597</v>
      </c>
      <c r="G156" s="16" t="n">
        <f aca="false">IF((E156-F156)&lt;0,0,E156-F156)</f>
        <v>0</v>
      </c>
    </row>
    <row r="157" customFormat="false" ht="22.5" hidden="false" customHeight="false" outlineLevel="0" collapsed="false">
      <c r="A157" s="10"/>
      <c r="B157" s="10"/>
      <c r="C157" s="10" t="s">
        <v>159</v>
      </c>
      <c r="D157" s="13" t="n">
        <v>6</v>
      </c>
      <c r="E157" s="11" t="n">
        <v>0.002232</v>
      </c>
      <c r="F157" s="11" t="n">
        <v>0.002232</v>
      </c>
      <c r="G157" s="11" t="n">
        <f aca="false">IF((E157-F157)&lt;0,0,E157-F157)</f>
        <v>0</v>
      </c>
    </row>
    <row r="158" customFormat="false" ht="22.5" hidden="false" customHeight="true" outlineLevel="0" collapsed="false">
      <c r="A158" s="10" t="s">
        <v>160</v>
      </c>
      <c r="B158" s="10" t="s">
        <v>14</v>
      </c>
      <c r="C158" s="10" t="s">
        <v>161</v>
      </c>
      <c r="D158" s="13" t="n">
        <v>7</v>
      </c>
      <c r="E158" s="11" t="n">
        <v>0.0002</v>
      </c>
      <c r="F158" s="11" t="n">
        <v>0.0002</v>
      </c>
      <c r="G158" s="11" t="n">
        <f aca="false">IF((E158-F158)&lt;0,0,E158-F158)</f>
        <v>0</v>
      </c>
    </row>
    <row r="159" s="20" customFormat="true" ht="27" hidden="false" customHeight="true" outlineLevel="0" collapsed="false">
      <c r="A159" s="10"/>
      <c r="B159" s="10"/>
      <c r="C159" s="17" t="s">
        <v>22</v>
      </c>
      <c r="D159" s="18" t="s">
        <v>23</v>
      </c>
      <c r="E159" s="19" t="n">
        <v>0.03</v>
      </c>
      <c r="F159" s="19" t="n">
        <v>0.039</v>
      </c>
      <c r="G159" s="16" t="n">
        <f aca="false">IF((E159-F159)&lt;0,0,E159-F159)</f>
        <v>0</v>
      </c>
    </row>
    <row r="160" customFormat="false" ht="22.5" hidden="false" customHeight="false" outlineLevel="0" collapsed="false">
      <c r="A160" s="10"/>
      <c r="B160" s="10"/>
      <c r="C160" s="10" t="s">
        <v>162</v>
      </c>
      <c r="D160" s="13" t="n">
        <v>5</v>
      </c>
      <c r="E160" s="11" t="n">
        <v>0.005</v>
      </c>
      <c r="F160" s="11" t="n">
        <v>0.023365</v>
      </c>
      <c r="G160" s="11" t="n">
        <f aca="false">IF((E160-F160)&lt;0,0,E160-F160)</f>
        <v>0</v>
      </c>
    </row>
    <row r="161" customFormat="false" ht="22.5" hidden="false" customHeight="true" outlineLevel="0" collapsed="false">
      <c r="A161" s="10" t="s">
        <v>163</v>
      </c>
      <c r="B161" s="10" t="s">
        <v>14</v>
      </c>
      <c r="C161" s="10" t="s">
        <v>164</v>
      </c>
      <c r="D161" s="13" t="n">
        <v>6</v>
      </c>
      <c r="E161" s="11" t="n">
        <v>0.0005</v>
      </c>
      <c r="F161" s="11" t="n">
        <v>0.0025</v>
      </c>
      <c r="G161" s="11" t="n">
        <f aca="false">IF((E161-F161)&lt;0,0,E161-F161)</f>
        <v>0</v>
      </c>
    </row>
    <row r="162" customFormat="false" ht="33.75" hidden="false" customHeight="false" outlineLevel="0" collapsed="false">
      <c r="A162" s="10"/>
      <c r="B162" s="10"/>
      <c r="C162" s="10" t="s">
        <v>165</v>
      </c>
      <c r="D162" s="13" t="n">
        <v>7</v>
      </c>
      <c r="E162" s="11" t="n">
        <v>0.00035</v>
      </c>
      <c r="F162" s="11" t="n">
        <v>0.0004</v>
      </c>
      <c r="G162" s="11" t="n">
        <f aca="false">IF((E162-F162)&lt;0,0,E162-F162)</f>
        <v>0</v>
      </c>
    </row>
    <row r="163" customFormat="false" ht="22.5" hidden="false" customHeight="false" outlineLevel="0" collapsed="false">
      <c r="A163" s="10"/>
      <c r="B163" s="10"/>
      <c r="C163" s="10" t="s">
        <v>166</v>
      </c>
      <c r="D163" s="13" t="n">
        <v>6</v>
      </c>
      <c r="E163" s="11" t="n">
        <v>0.001</v>
      </c>
      <c r="F163" s="11" t="n">
        <v>0.000925</v>
      </c>
      <c r="G163" s="11" t="n">
        <f aca="false">IF((E163-F163)&lt;0,0,E163-F163)</f>
        <v>7.5E-005</v>
      </c>
    </row>
    <row r="164" customFormat="false" ht="33.75" hidden="false" customHeight="false" outlineLevel="0" collapsed="false">
      <c r="A164" s="10"/>
      <c r="B164" s="10"/>
      <c r="C164" s="10" t="s">
        <v>167</v>
      </c>
      <c r="D164" s="13" t="n">
        <v>5</v>
      </c>
      <c r="E164" s="11" t="n">
        <v>0.005</v>
      </c>
      <c r="F164" s="11" t="n">
        <v>0.0045</v>
      </c>
      <c r="G164" s="11" t="n">
        <f aca="false">IF((E164-F164)&lt;0,0,E164-F164)</f>
        <v>0.0005</v>
      </c>
    </row>
    <row r="165" customFormat="false" ht="22.5" hidden="false" customHeight="false" outlineLevel="0" collapsed="false">
      <c r="A165" s="10"/>
      <c r="B165" s="10"/>
      <c r="C165" s="10" t="s">
        <v>168</v>
      </c>
      <c r="D165" s="13" t="n">
        <v>7</v>
      </c>
      <c r="E165" s="11" t="n">
        <v>6.8E-005</v>
      </c>
      <c r="F165" s="11" t="n">
        <v>0.0002</v>
      </c>
      <c r="G165" s="11" t="n">
        <f aca="false">IF((E165-F165)&lt;0,0,E165-F165)</f>
        <v>0</v>
      </c>
    </row>
    <row r="166" s="2" customFormat="true" ht="27" hidden="false" customHeight="true" outlineLevel="0" collapsed="false">
      <c r="A166" s="10"/>
      <c r="B166" s="10"/>
      <c r="C166" s="14" t="s">
        <v>20</v>
      </c>
      <c r="D166" s="14" t="s">
        <v>21</v>
      </c>
      <c r="E166" s="15" t="n">
        <v>0.002</v>
      </c>
      <c r="F166" s="15" t="n">
        <v>0.002</v>
      </c>
      <c r="G166" s="16" t="n">
        <f aca="false">IF((E166-F166)&lt;0,0,E166-F166)</f>
        <v>0</v>
      </c>
    </row>
    <row r="167" s="20" customFormat="true" ht="27" hidden="false" customHeight="true" outlineLevel="0" collapsed="false">
      <c r="A167" s="10"/>
      <c r="B167" s="10"/>
      <c r="C167" s="17" t="s">
        <v>22</v>
      </c>
      <c r="D167" s="18" t="s">
        <v>23</v>
      </c>
      <c r="E167" s="19" t="n">
        <v>0.07</v>
      </c>
      <c r="F167" s="19" t="n">
        <v>0.202</v>
      </c>
      <c r="G167" s="16" t="n">
        <f aca="false">IF((E167-F167)&lt;0,0,E167-F167)</f>
        <v>0</v>
      </c>
    </row>
    <row r="168" customFormat="false" ht="33.75" hidden="false" customHeight="false" outlineLevel="0" collapsed="false">
      <c r="A168" s="10"/>
      <c r="B168" s="10"/>
      <c r="C168" s="10" t="s">
        <v>169</v>
      </c>
      <c r="D168" s="13" t="n">
        <v>6</v>
      </c>
      <c r="E168" s="11" t="n">
        <v>0.0002</v>
      </c>
      <c r="F168" s="11" t="n">
        <v>0.0002</v>
      </c>
      <c r="G168" s="11" t="n">
        <f aca="false">IF((E168-F168)&lt;0,0,E168-F168)</f>
        <v>0</v>
      </c>
    </row>
    <row r="169" customFormat="false" ht="22.5" hidden="false" customHeight="true" outlineLevel="0" collapsed="false">
      <c r="A169" s="10" t="s">
        <v>170</v>
      </c>
      <c r="B169" s="10" t="s">
        <v>14</v>
      </c>
      <c r="C169" s="10" t="s">
        <v>171</v>
      </c>
      <c r="D169" s="13" t="n">
        <v>6</v>
      </c>
      <c r="E169" s="11" t="n">
        <v>0.0005</v>
      </c>
      <c r="F169" s="11" t="n">
        <v>0.00051</v>
      </c>
      <c r="G169" s="11" t="n">
        <f aca="false">IF((E169-F169)&lt;0,0,E169-F169)</f>
        <v>0</v>
      </c>
    </row>
    <row r="170" customFormat="false" ht="22.5" hidden="false" customHeight="false" outlineLevel="0" collapsed="false">
      <c r="A170" s="10"/>
      <c r="B170" s="10"/>
      <c r="C170" s="10" t="s">
        <v>172</v>
      </c>
      <c r="D170" s="13" t="n">
        <v>6</v>
      </c>
      <c r="E170" s="11" t="n">
        <v>0.0002</v>
      </c>
      <c r="F170" s="11" t="n">
        <v>0.000138</v>
      </c>
      <c r="G170" s="11" t="n">
        <f aca="false">IF((E170-F170)&lt;0,0,E170-F170)</f>
        <v>6.2E-005</v>
      </c>
    </row>
    <row r="171" customFormat="false" ht="22.5" hidden="false" customHeight="false" outlineLevel="0" collapsed="false">
      <c r="A171" s="10"/>
      <c r="B171" s="10"/>
      <c r="C171" s="10" t="s">
        <v>173</v>
      </c>
      <c r="D171" s="13" t="n">
        <v>6</v>
      </c>
      <c r="E171" s="11" t="n">
        <v>0.0002</v>
      </c>
      <c r="F171" s="11" t="n">
        <v>0.0002</v>
      </c>
      <c r="G171" s="11" t="n">
        <f aca="false">IF((E171-F171)&lt;0,0,E171-F171)</f>
        <v>0</v>
      </c>
    </row>
    <row r="172" customFormat="false" ht="22.5" hidden="false" customHeight="false" outlineLevel="0" collapsed="false">
      <c r="A172" s="10"/>
      <c r="B172" s="10"/>
      <c r="C172" s="10" t="s">
        <v>174</v>
      </c>
      <c r="D172" s="13" t="n">
        <v>7</v>
      </c>
      <c r="E172" s="11" t="n">
        <v>0.0003</v>
      </c>
      <c r="F172" s="11" t="n">
        <v>9E-005</v>
      </c>
      <c r="G172" s="11" t="n">
        <f aca="false">IF((E172-F172)&lt;0,0,E172-F172)</f>
        <v>0.00021</v>
      </c>
    </row>
    <row r="173" customFormat="false" ht="22.5" hidden="false" customHeight="false" outlineLevel="0" collapsed="false">
      <c r="A173" s="10"/>
      <c r="B173" s="10"/>
      <c r="C173" s="10" t="s">
        <v>175</v>
      </c>
      <c r="D173" s="13" t="n">
        <v>6</v>
      </c>
      <c r="E173" s="11" t="n">
        <v>5E-005</v>
      </c>
      <c r="F173" s="11" t="n">
        <v>0.000732</v>
      </c>
      <c r="G173" s="11" t="n">
        <f aca="false">IF((E173-F173)&lt;0,0,E173-F173)</f>
        <v>0</v>
      </c>
    </row>
    <row r="174" customFormat="false" ht="22.5" hidden="false" customHeight="false" outlineLevel="0" collapsed="false">
      <c r="A174" s="10"/>
      <c r="B174" s="10"/>
      <c r="C174" s="10" t="s">
        <v>176</v>
      </c>
      <c r="D174" s="13" t="n">
        <v>7</v>
      </c>
      <c r="E174" s="11" t="n">
        <v>0.0001</v>
      </c>
      <c r="F174" s="11" t="n">
        <v>4.1E-005</v>
      </c>
      <c r="G174" s="11" t="n">
        <f aca="false">IF((E174-F174)&lt;0,0,E174-F174)</f>
        <v>5.9E-005</v>
      </c>
    </row>
    <row r="175" customFormat="false" ht="22.5" hidden="false" customHeight="false" outlineLevel="0" collapsed="false">
      <c r="A175" s="10"/>
      <c r="B175" s="10"/>
      <c r="C175" s="10" t="s">
        <v>177</v>
      </c>
      <c r="D175" s="13" t="n">
        <v>7</v>
      </c>
      <c r="E175" s="11" t="n">
        <v>1.4E-005</v>
      </c>
      <c r="F175" s="11" t="n">
        <v>0.0002</v>
      </c>
      <c r="G175" s="11" t="n">
        <f aca="false">IF((E175-F175)&lt;0,0,E175-F175)</f>
        <v>0</v>
      </c>
    </row>
    <row r="176" customFormat="false" ht="22.5" hidden="false" customHeight="false" outlineLevel="0" collapsed="false">
      <c r="A176" s="10"/>
      <c r="B176" s="10"/>
      <c r="C176" s="10" t="s">
        <v>178</v>
      </c>
      <c r="D176" s="13" t="n">
        <v>7</v>
      </c>
      <c r="E176" s="11" t="n">
        <v>0.0002</v>
      </c>
      <c r="F176" s="11" t="n">
        <v>0.0002</v>
      </c>
      <c r="G176" s="11" t="n">
        <f aca="false">IF((E176-F176)&lt;0,0,E176-F176)</f>
        <v>0</v>
      </c>
    </row>
    <row r="177" customFormat="false" ht="22.5" hidden="false" customHeight="false" outlineLevel="0" collapsed="false">
      <c r="A177" s="10"/>
      <c r="B177" s="10"/>
      <c r="C177" s="10" t="s">
        <v>179</v>
      </c>
      <c r="D177" s="13" t="n">
        <v>7</v>
      </c>
      <c r="E177" s="11" t="n">
        <v>0.0001</v>
      </c>
      <c r="F177" s="11" t="n">
        <v>0.0001</v>
      </c>
      <c r="G177" s="11" t="n">
        <f aca="false">IF((E177-F177)&lt;0,0,E177-F177)</f>
        <v>0</v>
      </c>
    </row>
    <row r="178" customFormat="false" ht="22.5" hidden="false" customHeight="false" outlineLevel="0" collapsed="false">
      <c r="A178" s="10"/>
      <c r="B178" s="10"/>
      <c r="C178" s="10" t="s">
        <v>180</v>
      </c>
      <c r="D178" s="13" t="n">
        <v>6</v>
      </c>
      <c r="E178" s="11" t="n">
        <v>0.000258</v>
      </c>
      <c r="F178" s="11" t="n">
        <v>0.000258</v>
      </c>
      <c r="G178" s="11" t="n">
        <f aca="false">IF((E178-F178)&lt;0,0,E178-F178)</f>
        <v>0</v>
      </c>
    </row>
    <row r="179" customFormat="false" ht="22.5" hidden="false" customHeight="false" outlineLevel="0" collapsed="false">
      <c r="A179" s="10"/>
      <c r="B179" s="10"/>
      <c r="C179" s="10" t="s">
        <v>181</v>
      </c>
      <c r="D179" s="13" t="n">
        <v>7</v>
      </c>
      <c r="E179" s="11" t="n">
        <v>6E-005</v>
      </c>
      <c r="F179" s="11" t="n">
        <v>0.0001</v>
      </c>
      <c r="G179" s="11" t="n">
        <f aca="false">IF((E179-F179)&lt;0,0,E179-F179)</f>
        <v>0</v>
      </c>
    </row>
    <row r="180" customFormat="false" ht="15" hidden="false" customHeight="false" outlineLevel="0" collapsed="false">
      <c r="A180" s="10"/>
      <c r="B180" s="10"/>
      <c r="C180" s="10" t="s">
        <v>182</v>
      </c>
      <c r="D180" s="13" t="n">
        <v>4</v>
      </c>
      <c r="E180" s="11" t="n">
        <v>0.26</v>
      </c>
      <c r="F180" s="11" t="n">
        <v>0.187639</v>
      </c>
      <c r="G180" s="11" t="n">
        <f aca="false">IF((E180-F180)&lt;0,0,E180-F180)</f>
        <v>0.072361</v>
      </c>
    </row>
    <row r="181" customFormat="false" ht="22.5" hidden="false" customHeight="false" outlineLevel="0" collapsed="false">
      <c r="A181" s="10"/>
      <c r="B181" s="10"/>
      <c r="C181" s="10" t="s">
        <v>183</v>
      </c>
      <c r="D181" s="13" t="n">
        <v>5</v>
      </c>
      <c r="E181" s="11" t="n">
        <v>0.045</v>
      </c>
      <c r="F181" s="11" t="n">
        <v>0.031743</v>
      </c>
      <c r="G181" s="11" t="n">
        <f aca="false">IF((E181-F181)&lt;0,0,E181-F181)</f>
        <v>0.013257</v>
      </c>
    </row>
    <row r="182" customFormat="false" ht="22.5" hidden="false" customHeight="false" outlineLevel="0" collapsed="false">
      <c r="A182" s="10"/>
      <c r="B182" s="10"/>
      <c r="C182" s="10" t="s">
        <v>184</v>
      </c>
      <c r="D182" s="13" t="n">
        <v>6</v>
      </c>
      <c r="E182" s="11" t="n">
        <v>0.0004</v>
      </c>
      <c r="F182" s="11" t="n">
        <v>0.00017</v>
      </c>
      <c r="G182" s="11" t="n">
        <f aca="false">IF((E182-F182)&lt;0,0,E182-F182)</f>
        <v>0.00023</v>
      </c>
    </row>
    <row r="183" customFormat="false" ht="22.5" hidden="false" customHeight="false" outlineLevel="0" collapsed="false">
      <c r="A183" s="10"/>
      <c r="B183" s="10"/>
      <c r="C183" s="10" t="s">
        <v>185</v>
      </c>
      <c r="D183" s="13" t="n">
        <v>6</v>
      </c>
      <c r="E183" s="11" t="n">
        <v>0.0003</v>
      </c>
      <c r="F183" s="11" t="n">
        <v>5E-005</v>
      </c>
      <c r="G183" s="11" t="n">
        <f aca="false">IF((E183-F183)&lt;0,0,E183-F183)</f>
        <v>0.00025</v>
      </c>
    </row>
    <row r="184" customFormat="false" ht="22.5" hidden="false" customHeight="false" outlineLevel="0" collapsed="false">
      <c r="A184" s="10"/>
      <c r="B184" s="10"/>
      <c r="C184" s="10" t="s">
        <v>186</v>
      </c>
      <c r="D184" s="13" t="n">
        <v>5</v>
      </c>
      <c r="E184" s="11" t="n">
        <v>0.005</v>
      </c>
      <c r="F184" s="11" t="n">
        <v>0.009672</v>
      </c>
      <c r="G184" s="11" t="n">
        <f aca="false">IF((E184-F184)&lt;0,0,E184-F184)</f>
        <v>0</v>
      </c>
    </row>
    <row r="185" customFormat="false" ht="33.75" hidden="false" customHeight="false" outlineLevel="0" collapsed="false">
      <c r="A185" s="10"/>
      <c r="B185" s="10"/>
      <c r="C185" s="10" t="s">
        <v>187</v>
      </c>
      <c r="D185" s="13" t="n">
        <v>7</v>
      </c>
      <c r="E185" s="11" t="n">
        <v>0.0001</v>
      </c>
      <c r="F185" s="11" t="n">
        <v>5E-005</v>
      </c>
      <c r="G185" s="11" t="n">
        <f aca="false">IF((E185-F185)&lt;0,0,E185-F185)</f>
        <v>5E-005</v>
      </c>
    </row>
    <row r="186" customFormat="false" ht="33.75" hidden="false" customHeight="false" outlineLevel="0" collapsed="false">
      <c r="A186" s="10"/>
      <c r="B186" s="10"/>
      <c r="C186" s="10" t="s">
        <v>188</v>
      </c>
      <c r="D186" s="13" t="n">
        <v>6</v>
      </c>
      <c r="E186" s="11" t="n">
        <v>0.0001</v>
      </c>
      <c r="F186" s="11" t="n">
        <v>5E-005</v>
      </c>
      <c r="G186" s="11" t="n">
        <f aca="false">IF((E186-F186)&lt;0,0,E186-F186)</f>
        <v>5E-005</v>
      </c>
    </row>
    <row r="187" customFormat="false" ht="22.5" hidden="false" customHeight="false" outlineLevel="0" collapsed="false">
      <c r="A187" s="10"/>
      <c r="B187" s="10"/>
      <c r="C187" s="10" t="s">
        <v>189</v>
      </c>
      <c r="D187" s="13" t="n">
        <v>4</v>
      </c>
      <c r="E187" s="11" t="n">
        <v>0.012096</v>
      </c>
      <c r="F187" s="11" t="n">
        <v>0.0123</v>
      </c>
      <c r="G187" s="11" t="n">
        <f aca="false">IF((E187-F187)&lt;0,0,E187-F187)</f>
        <v>0</v>
      </c>
    </row>
    <row r="188" customFormat="false" ht="22.5" hidden="false" customHeight="false" outlineLevel="0" collapsed="false">
      <c r="A188" s="10"/>
      <c r="B188" s="10"/>
      <c r="C188" s="10" t="s">
        <v>190</v>
      </c>
      <c r="D188" s="13" t="n">
        <v>4</v>
      </c>
      <c r="E188" s="11" t="n">
        <v>0.05665</v>
      </c>
      <c r="F188" s="11" t="n">
        <v>0.0562</v>
      </c>
      <c r="G188" s="11" t="n">
        <f aca="false">IF((E188-F188)&lt;0,0,E188-F188)</f>
        <v>0.000449999999999999</v>
      </c>
    </row>
    <row r="189" customFormat="false" ht="22.5" hidden="false" customHeight="false" outlineLevel="0" collapsed="false">
      <c r="A189" s="10"/>
      <c r="B189" s="10"/>
      <c r="C189" s="10" t="s">
        <v>191</v>
      </c>
      <c r="D189" s="13" t="n">
        <v>5</v>
      </c>
      <c r="E189" s="11" t="n">
        <v>0.017163</v>
      </c>
      <c r="F189" s="11" t="n">
        <v>0.0208</v>
      </c>
      <c r="G189" s="11" t="n">
        <f aca="false">IF((E189-F189)&lt;0,0,E189-F189)</f>
        <v>0</v>
      </c>
    </row>
    <row r="190" customFormat="false" ht="22.5" hidden="false" customHeight="false" outlineLevel="0" collapsed="false">
      <c r="A190" s="10"/>
      <c r="B190" s="10"/>
      <c r="C190" s="10" t="s">
        <v>192</v>
      </c>
      <c r="D190" s="13" t="n">
        <v>5</v>
      </c>
      <c r="E190" s="11" t="n">
        <v>0.001</v>
      </c>
      <c r="F190" s="11" t="n">
        <v>0.001</v>
      </c>
      <c r="G190" s="11" t="n">
        <f aca="false">IF((E190-F190)&lt;0,0,E190-F190)</f>
        <v>0</v>
      </c>
    </row>
    <row r="191" customFormat="false" ht="33.75" hidden="false" customHeight="false" outlineLevel="0" collapsed="false">
      <c r="A191" s="10"/>
      <c r="B191" s="10"/>
      <c r="C191" s="10" t="s">
        <v>193</v>
      </c>
      <c r="D191" s="13" t="n">
        <v>6</v>
      </c>
      <c r="E191" s="11" t="n">
        <v>0.000327</v>
      </c>
      <c r="F191" s="11" t="n">
        <v>0.0011</v>
      </c>
      <c r="G191" s="11" t="n">
        <f aca="false">IF((E191-F191)&lt;0,0,E191-F191)</f>
        <v>0</v>
      </c>
    </row>
    <row r="192" customFormat="false" ht="22.5" hidden="false" customHeight="false" outlineLevel="0" collapsed="false">
      <c r="A192" s="10"/>
      <c r="B192" s="10"/>
      <c r="C192" s="10" t="s">
        <v>194</v>
      </c>
      <c r="D192" s="13" t="n">
        <v>6</v>
      </c>
      <c r="E192" s="11" t="n">
        <v>0.0001</v>
      </c>
      <c r="F192" s="11" t="n">
        <v>0.000522</v>
      </c>
      <c r="G192" s="11" t="n">
        <f aca="false">IF((E192-F192)&lt;0,0,E192-F192)</f>
        <v>0</v>
      </c>
    </row>
    <row r="193" customFormat="false" ht="33.75" hidden="false" customHeight="false" outlineLevel="0" collapsed="false">
      <c r="A193" s="10"/>
      <c r="B193" s="10"/>
      <c r="C193" s="10" t="s">
        <v>195</v>
      </c>
      <c r="D193" s="13" t="n">
        <v>7</v>
      </c>
      <c r="E193" s="11" t="n">
        <v>0.000115</v>
      </c>
      <c r="F193" s="11" t="n">
        <v>0.00076</v>
      </c>
      <c r="G193" s="11" t="n">
        <f aca="false">IF((E193-F193)&lt;0,0,E193-F193)</f>
        <v>0</v>
      </c>
    </row>
    <row r="194" customFormat="false" ht="33.75" hidden="false" customHeight="false" outlineLevel="0" collapsed="false">
      <c r="A194" s="10"/>
      <c r="B194" s="10"/>
      <c r="C194" s="10" t="s">
        <v>196</v>
      </c>
      <c r="D194" s="13" t="n">
        <v>6</v>
      </c>
      <c r="E194" s="11" t="n">
        <v>5E-005</v>
      </c>
      <c r="F194" s="11" t="n">
        <v>0.0008</v>
      </c>
      <c r="G194" s="11" t="n">
        <f aca="false">IF((E194-F194)&lt;0,0,E194-F194)</f>
        <v>0</v>
      </c>
    </row>
    <row r="195" customFormat="false" ht="22.5" hidden="false" customHeight="false" outlineLevel="0" collapsed="false">
      <c r="A195" s="10"/>
      <c r="B195" s="10"/>
      <c r="C195" s="10" t="s">
        <v>197</v>
      </c>
      <c r="D195" s="13" t="n">
        <v>7</v>
      </c>
      <c r="E195" s="11" t="n">
        <v>0.00013</v>
      </c>
      <c r="F195" s="11" t="n">
        <v>0.0003</v>
      </c>
      <c r="G195" s="11" t="n">
        <f aca="false">IF((E195-F195)&lt;0,0,E195-F195)</f>
        <v>0</v>
      </c>
    </row>
    <row r="196" customFormat="false" ht="22.5" hidden="false" customHeight="false" outlineLevel="0" collapsed="false">
      <c r="A196" s="10"/>
      <c r="B196" s="10"/>
      <c r="C196" s="10" t="s">
        <v>198</v>
      </c>
      <c r="D196" s="13" t="n">
        <v>6</v>
      </c>
      <c r="E196" s="11" t="n">
        <v>0.0012</v>
      </c>
      <c r="F196" s="11" t="n">
        <v>0.0003</v>
      </c>
      <c r="G196" s="11" t="n">
        <f aca="false">IF((E196-F196)&lt;0,0,E196-F196)</f>
        <v>0.0009</v>
      </c>
    </row>
    <row r="197" customFormat="false" ht="22.5" hidden="false" customHeight="false" outlineLevel="0" collapsed="false">
      <c r="A197" s="10"/>
      <c r="B197" s="10"/>
      <c r="C197" s="10" t="s">
        <v>199</v>
      </c>
      <c r="D197" s="13" t="n">
        <v>6</v>
      </c>
      <c r="E197" s="11" t="n">
        <v>0.0005</v>
      </c>
      <c r="F197" s="11" t="n">
        <v>0.00045</v>
      </c>
      <c r="G197" s="11" t="n">
        <f aca="false">IF((E197-F197)&lt;0,0,E197-F197)</f>
        <v>5E-005</v>
      </c>
    </row>
    <row r="198" customFormat="false" ht="22.5" hidden="false" customHeight="false" outlineLevel="0" collapsed="false">
      <c r="A198" s="10"/>
      <c r="B198" s="10"/>
      <c r="C198" s="10" t="s">
        <v>200</v>
      </c>
      <c r="D198" s="13" t="n">
        <v>6</v>
      </c>
      <c r="E198" s="11" t="n">
        <v>0.0001</v>
      </c>
      <c r="F198" s="11" t="n">
        <v>6.2E-005</v>
      </c>
      <c r="G198" s="11" t="n">
        <f aca="false">IF((E198-F198)&lt;0,0,E198-F198)</f>
        <v>3.8E-005</v>
      </c>
    </row>
    <row r="199" customFormat="false" ht="22.5" hidden="false" customHeight="false" outlineLevel="0" collapsed="false">
      <c r="A199" s="10"/>
      <c r="B199" s="10"/>
      <c r="C199" s="10" t="s">
        <v>201</v>
      </c>
      <c r="D199" s="13" t="n">
        <v>5</v>
      </c>
      <c r="E199" s="11" t="n">
        <v>0.003</v>
      </c>
      <c r="F199" s="11" t="n">
        <v>0.002</v>
      </c>
      <c r="G199" s="11" t="n">
        <f aca="false">IF((E199-F199)&lt;0,0,E199-F199)</f>
        <v>0.001</v>
      </c>
    </row>
    <row r="200" customFormat="false" ht="33.75" hidden="false" customHeight="false" outlineLevel="0" collapsed="false">
      <c r="A200" s="10"/>
      <c r="B200" s="10"/>
      <c r="C200" s="10" t="s">
        <v>202</v>
      </c>
      <c r="D200" s="13" t="n">
        <v>7</v>
      </c>
      <c r="E200" s="11" t="n">
        <v>0.0001</v>
      </c>
      <c r="F200" s="11" t="n">
        <v>0.0001</v>
      </c>
      <c r="G200" s="11" t="n">
        <f aca="false">IF((E200-F200)&lt;0,0,E200-F200)</f>
        <v>0</v>
      </c>
    </row>
    <row r="201" customFormat="false" ht="22.5" hidden="false" customHeight="false" outlineLevel="0" collapsed="false">
      <c r="A201" s="10"/>
      <c r="B201" s="10"/>
      <c r="C201" s="10" t="s">
        <v>203</v>
      </c>
      <c r="D201" s="13" t="n">
        <v>5</v>
      </c>
      <c r="E201" s="11" t="n">
        <v>0.00402</v>
      </c>
      <c r="F201" s="11" t="n">
        <v>0.00764</v>
      </c>
      <c r="G201" s="11" t="n">
        <f aca="false">IF((E201-F201)&lt;0,0,E201-F201)</f>
        <v>0</v>
      </c>
    </row>
    <row r="202" customFormat="false" ht="22.5" hidden="false" customHeight="false" outlineLevel="0" collapsed="false">
      <c r="A202" s="10"/>
      <c r="B202" s="10"/>
      <c r="C202" s="10" t="s">
        <v>204</v>
      </c>
      <c r="D202" s="13" t="n">
        <v>6</v>
      </c>
      <c r="E202" s="11" t="n">
        <v>0.0002</v>
      </c>
      <c r="F202" s="11" t="n">
        <v>0.000575</v>
      </c>
      <c r="G202" s="11" t="n">
        <f aca="false">IF((E202-F202)&lt;0,0,E202-F202)</f>
        <v>0</v>
      </c>
    </row>
    <row r="203" customFormat="false" ht="22.5" hidden="false" customHeight="false" outlineLevel="0" collapsed="false">
      <c r="A203" s="10"/>
      <c r="B203" s="10"/>
      <c r="C203" s="10" t="s">
        <v>205</v>
      </c>
      <c r="D203" s="13" t="n">
        <v>6</v>
      </c>
      <c r="E203" s="11" t="n">
        <v>0.0006</v>
      </c>
      <c r="F203" s="11" t="n">
        <v>9E-005</v>
      </c>
      <c r="G203" s="11" t="n">
        <f aca="false">IF((E203-F203)&lt;0,0,E203-F203)</f>
        <v>0.00051</v>
      </c>
    </row>
    <row r="204" customFormat="false" ht="33.75" hidden="false" customHeight="false" outlineLevel="0" collapsed="false">
      <c r="A204" s="10"/>
      <c r="B204" s="10"/>
      <c r="C204" s="10" t="s">
        <v>206</v>
      </c>
      <c r="D204" s="13" t="n">
        <v>7</v>
      </c>
      <c r="E204" s="11" t="n">
        <v>0.0003</v>
      </c>
      <c r="F204" s="11" t="n">
        <v>0.00084</v>
      </c>
      <c r="G204" s="11" t="n">
        <f aca="false">IF((E204-F204)&lt;0,0,E204-F204)</f>
        <v>0</v>
      </c>
    </row>
    <row r="205" customFormat="false" ht="33.75" hidden="false" customHeight="false" outlineLevel="0" collapsed="false">
      <c r="A205" s="10"/>
      <c r="B205" s="10"/>
      <c r="C205" s="10" t="s">
        <v>207</v>
      </c>
      <c r="D205" s="13" t="n">
        <v>7</v>
      </c>
      <c r="E205" s="11" t="n">
        <v>3E-005</v>
      </c>
      <c r="F205" s="11" t="n">
        <v>0.00018</v>
      </c>
      <c r="G205" s="11" t="n">
        <f aca="false">IF((E205-F205)&lt;0,0,E205-F205)</f>
        <v>0</v>
      </c>
    </row>
    <row r="206" customFormat="false" ht="22.5" hidden="false" customHeight="false" outlineLevel="0" collapsed="false">
      <c r="A206" s="10"/>
      <c r="B206" s="10"/>
      <c r="C206" s="10" t="s">
        <v>208</v>
      </c>
      <c r="D206" s="13" t="n">
        <v>6</v>
      </c>
      <c r="E206" s="11" t="n">
        <v>0.000377</v>
      </c>
      <c r="F206" s="11" t="n">
        <v>0.0001</v>
      </c>
      <c r="G206" s="11" t="n">
        <f aca="false">IF((E206-F206)&lt;0,0,E206-F206)</f>
        <v>0.000277</v>
      </c>
    </row>
    <row r="207" customFormat="false" ht="22.5" hidden="false" customHeight="false" outlineLevel="0" collapsed="false">
      <c r="A207" s="10"/>
      <c r="B207" s="10"/>
      <c r="C207" s="10" t="s">
        <v>209</v>
      </c>
      <c r="D207" s="13" t="n">
        <v>7</v>
      </c>
      <c r="E207" s="11" t="n">
        <v>3.6E-005</v>
      </c>
      <c r="F207" s="11" t="n">
        <v>0.0001</v>
      </c>
      <c r="G207" s="11" t="n">
        <f aca="false">IF((E207-F207)&lt;0,0,E207-F207)</f>
        <v>0</v>
      </c>
    </row>
    <row r="208" customFormat="false" ht="33.75" hidden="false" customHeight="false" outlineLevel="0" collapsed="false">
      <c r="A208" s="10"/>
      <c r="B208" s="10"/>
      <c r="C208" s="10" t="s">
        <v>210</v>
      </c>
      <c r="D208" s="13" t="n">
        <v>6</v>
      </c>
      <c r="E208" s="11" t="n">
        <v>0.005357</v>
      </c>
      <c r="F208" s="11" t="n">
        <v>0.00562</v>
      </c>
      <c r="G208" s="11" t="n">
        <f aca="false">IF((E208-F208)&lt;0,0,E208-F208)</f>
        <v>0</v>
      </c>
    </row>
    <row r="209" customFormat="false" ht="22.5" hidden="false" customHeight="false" outlineLevel="0" collapsed="false">
      <c r="A209" s="10"/>
      <c r="B209" s="10"/>
      <c r="C209" s="10" t="s">
        <v>211</v>
      </c>
      <c r="D209" s="13" t="n">
        <v>6</v>
      </c>
      <c r="E209" s="11" t="n">
        <v>0.000173</v>
      </c>
      <c r="F209" s="11" t="n">
        <v>0.00015</v>
      </c>
      <c r="G209" s="11" t="n">
        <f aca="false">IF((E209-F209)&lt;0,0,E209-F209)</f>
        <v>2.3E-005</v>
      </c>
    </row>
    <row r="210" customFormat="false" ht="22.5" hidden="false" customHeight="false" outlineLevel="0" collapsed="false">
      <c r="A210" s="10"/>
      <c r="B210" s="10"/>
      <c r="C210" s="10" t="s">
        <v>212</v>
      </c>
      <c r="D210" s="13" t="n">
        <v>5</v>
      </c>
      <c r="E210" s="11" t="n">
        <v>0.04</v>
      </c>
      <c r="F210" s="11" t="n">
        <v>0.009684</v>
      </c>
      <c r="G210" s="11" t="n">
        <f aca="false">IF((E210-F210)&lt;0,0,E210-F210)</f>
        <v>0.030316</v>
      </c>
    </row>
    <row r="211" customFormat="false" ht="33.75" hidden="false" customHeight="false" outlineLevel="0" collapsed="false">
      <c r="A211" s="10"/>
      <c r="B211" s="10"/>
      <c r="C211" s="10" t="s">
        <v>213</v>
      </c>
      <c r="D211" s="13" t="n">
        <v>5</v>
      </c>
      <c r="E211" s="11" t="n">
        <v>0.03</v>
      </c>
      <c r="F211" s="11" t="n">
        <v>0.0254</v>
      </c>
      <c r="G211" s="11" t="n">
        <f aca="false">IF((E211-F211)&lt;0,0,E211-F211)</f>
        <v>0.0046</v>
      </c>
    </row>
    <row r="212" customFormat="false" ht="22.5" hidden="false" customHeight="false" outlineLevel="0" collapsed="false">
      <c r="A212" s="10"/>
      <c r="B212" s="10"/>
      <c r="C212" s="10" t="s">
        <v>214</v>
      </c>
      <c r="D212" s="13" t="n">
        <v>6</v>
      </c>
      <c r="E212" s="11" t="n">
        <v>0.0011</v>
      </c>
      <c r="F212" s="11" t="n">
        <v>0.00024</v>
      </c>
      <c r="G212" s="11" t="n">
        <f aca="false">IF((E212-F212)&lt;0,0,E212-F212)</f>
        <v>0.00086</v>
      </c>
    </row>
    <row r="213" customFormat="false" ht="33.75" hidden="false" customHeight="false" outlineLevel="0" collapsed="false">
      <c r="A213" s="10"/>
      <c r="B213" s="10"/>
      <c r="C213" s="10" t="s">
        <v>215</v>
      </c>
      <c r="D213" s="13" t="n">
        <v>6</v>
      </c>
      <c r="E213" s="11" t="n">
        <v>0.0004</v>
      </c>
      <c r="F213" s="11" t="n">
        <v>0.0004</v>
      </c>
      <c r="G213" s="11" t="n">
        <f aca="false">IF((E213-F213)&lt;0,0,E213-F213)</f>
        <v>0</v>
      </c>
    </row>
    <row r="214" customFormat="false" ht="22.5" hidden="false" customHeight="false" outlineLevel="0" collapsed="false">
      <c r="A214" s="10"/>
      <c r="B214" s="10"/>
      <c r="C214" s="10" t="s">
        <v>216</v>
      </c>
      <c r="D214" s="13" t="n">
        <v>6</v>
      </c>
      <c r="E214" s="11" t="n">
        <v>0.000193</v>
      </c>
      <c r="F214" s="11" t="n">
        <v>0.0006</v>
      </c>
      <c r="G214" s="11" t="n">
        <f aca="false">IF((E214-F214)&lt;0,0,E214-F214)</f>
        <v>0</v>
      </c>
    </row>
    <row r="215" customFormat="false" ht="22.5" hidden="false" customHeight="false" outlineLevel="0" collapsed="false">
      <c r="A215" s="10"/>
      <c r="B215" s="10"/>
      <c r="C215" s="10" t="s">
        <v>217</v>
      </c>
      <c r="D215" s="13" t="n">
        <v>6</v>
      </c>
      <c r="E215" s="11" t="n">
        <v>0.0002</v>
      </c>
      <c r="F215" s="11" t="n">
        <v>0.002604</v>
      </c>
      <c r="G215" s="11" t="n">
        <f aca="false">IF((E215-F215)&lt;0,0,E215-F215)</f>
        <v>0</v>
      </c>
    </row>
    <row r="216" customFormat="false" ht="22.5" hidden="false" customHeight="false" outlineLevel="0" collapsed="false">
      <c r="A216" s="10"/>
      <c r="B216" s="10"/>
      <c r="C216" s="10" t="s">
        <v>218</v>
      </c>
      <c r="D216" s="13" t="n">
        <v>7</v>
      </c>
      <c r="E216" s="11" t="n">
        <v>0.0001</v>
      </c>
      <c r="F216" s="11" t="n">
        <v>0.000104</v>
      </c>
      <c r="G216" s="11" t="n">
        <f aca="false">IF((E216-F216)&lt;0,0,E216-F216)</f>
        <v>0</v>
      </c>
    </row>
    <row r="217" s="2" customFormat="true" ht="27" hidden="false" customHeight="true" outlineLevel="0" collapsed="false">
      <c r="A217" s="10"/>
      <c r="B217" s="10"/>
      <c r="C217" s="14" t="s">
        <v>20</v>
      </c>
      <c r="D217" s="14" t="s">
        <v>21</v>
      </c>
      <c r="E217" s="15" t="n">
        <v>0.005</v>
      </c>
      <c r="F217" s="15" t="n">
        <v>0.005</v>
      </c>
      <c r="G217" s="16" t="n">
        <f aca="false">IF((E217-F217)&lt;0,0,E217-F217)</f>
        <v>0</v>
      </c>
    </row>
    <row r="218" s="20" customFormat="true" ht="27" hidden="false" customHeight="true" outlineLevel="0" collapsed="false">
      <c r="A218" s="10"/>
      <c r="B218" s="10"/>
      <c r="C218" s="17" t="s">
        <v>22</v>
      </c>
      <c r="D218" s="18" t="s">
        <v>23</v>
      </c>
      <c r="E218" s="19" t="n">
        <v>0.5</v>
      </c>
      <c r="F218" s="19" t="n">
        <v>0.918</v>
      </c>
      <c r="G218" s="16" t="n">
        <f aca="false">IF((E218-F218)&lt;0,0,E218-F218)</f>
        <v>0</v>
      </c>
    </row>
    <row r="219" customFormat="false" ht="33.75" hidden="false" customHeight="false" outlineLevel="0" collapsed="false">
      <c r="A219" s="10"/>
      <c r="B219" s="10"/>
      <c r="C219" s="10" t="s">
        <v>219</v>
      </c>
      <c r="D219" s="13" t="n">
        <v>6</v>
      </c>
      <c r="E219" s="11" t="n">
        <v>0.002</v>
      </c>
      <c r="F219" s="11" t="n">
        <v>0.00155</v>
      </c>
      <c r="G219" s="11" t="n">
        <f aca="false">IF((E219-F219)&lt;0,0,E219-F219)</f>
        <v>0.00045</v>
      </c>
    </row>
    <row r="220" customFormat="false" ht="22.5" hidden="false" customHeight="true" outlineLevel="0" collapsed="false">
      <c r="A220" s="10" t="s">
        <v>220</v>
      </c>
      <c r="B220" s="10" t="s">
        <v>14</v>
      </c>
      <c r="C220" s="10" t="s">
        <v>221</v>
      </c>
      <c r="D220" s="13" t="n">
        <v>7</v>
      </c>
      <c r="E220" s="11" t="n">
        <v>0.0001</v>
      </c>
      <c r="F220" s="11" t="n">
        <v>6.5E-005</v>
      </c>
      <c r="G220" s="11" t="n">
        <f aca="false">IF((E220-F220)&lt;0,0,E220-F220)</f>
        <v>3.5E-005</v>
      </c>
    </row>
    <row r="221" customFormat="false" ht="22.5" hidden="false" customHeight="false" outlineLevel="0" collapsed="false">
      <c r="A221" s="10"/>
      <c r="B221" s="10"/>
      <c r="C221" s="10" t="s">
        <v>222</v>
      </c>
      <c r="D221" s="13" t="n">
        <v>7</v>
      </c>
      <c r="E221" s="11" t="n">
        <v>0.0001</v>
      </c>
      <c r="F221" s="11" t="n">
        <v>6.3E-005</v>
      </c>
      <c r="G221" s="11" t="n">
        <f aca="false">IF((E221-F221)&lt;0,0,E221-F221)</f>
        <v>3.7E-005</v>
      </c>
    </row>
    <row r="222" customFormat="false" ht="22.5" hidden="false" customHeight="false" outlineLevel="0" collapsed="false">
      <c r="A222" s="10"/>
      <c r="B222" s="10"/>
      <c r="C222" s="10" t="s">
        <v>223</v>
      </c>
      <c r="D222" s="13" t="n">
        <v>7</v>
      </c>
      <c r="E222" s="11" t="n">
        <v>9.3E-005</v>
      </c>
      <c r="F222" s="11" t="n">
        <v>5E-005</v>
      </c>
      <c r="G222" s="11" t="n">
        <f aca="false">IF((E222-F222)&lt;0,0,E222-F222)</f>
        <v>4.3E-005</v>
      </c>
    </row>
    <row r="223" customFormat="false" ht="33.75" hidden="false" customHeight="false" outlineLevel="0" collapsed="false">
      <c r="A223" s="10"/>
      <c r="B223" s="10"/>
      <c r="C223" s="10" t="s">
        <v>224</v>
      </c>
      <c r="D223" s="13" t="n">
        <v>7</v>
      </c>
      <c r="E223" s="11" t="n">
        <v>0.00035</v>
      </c>
      <c r="F223" s="11" t="n">
        <v>0.000301</v>
      </c>
      <c r="G223" s="11" t="n">
        <f aca="false">IF((E223-F223)&lt;0,0,E223-F223)</f>
        <v>4.9E-005</v>
      </c>
    </row>
    <row r="224" customFormat="false" ht="22.5" hidden="false" customHeight="false" outlineLevel="0" collapsed="false">
      <c r="A224" s="10"/>
      <c r="B224" s="10"/>
      <c r="C224" s="10" t="s">
        <v>225</v>
      </c>
      <c r="D224" s="13" t="n">
        <v>7</v>
      </c>
      <c r="E224" s="11" t="n">
        <v>0.000105</v>
      </c>
      <c r="F224" s="11" t="n">
        <v>3.5E-005</v>
      </c>
      <c r="G224" s="11" t="n">
        <f aca="false">IF((E224-F224)&lt;0,0,E224-F224)</f>
        <v>7E-005</v>
      </c>
    </row>
    <row r="225" customFormat="false" ht="22.5" hidden="false" customHeight="false" outlineLevel="0" collapsed="false">
      <c r="A225" s="10"/>
      <c r="B225" s="10"/>
      <c r="C225" s="10" t="s">
        <v>226</v>
      </c>
      <c r="D225" s="13" t="n">
        <v>5</v>
      </c>
      <c r="E225" s="11" t="n">
        <v>0.018</v>
      </c>
      <c r="F225" s="11" t="n">
        <v>0.01506</v>
      </c>
      <c r="G225" s="11" t="n">
        <f aca="false">IF((E225-F225)&lt;0,0,E225-F225)</f>
        <v>0.00294</v>
      </c>
    </row>
    <row r="226" s="2" customFormat="true" ht="27" hidden="false" customHeight="true" outlineLevel="0" collapsed="false">
      <c r="A226" s="10"/>
      <c r="B226" s="10"/>
      <c r="C226" s="14" t="s">
        <v>20</v>
      </c>
      <c r="D226" s="14" t="s">
        <v>21</v>
      </c>
      <c r="E226" s="15" t="n">
        <v>0.001</v>
      </c>
      <c r="F226" s="15" t="n">
        <v>0.001</v>
      </c>
      <c r="G226" s="16" t="n">
        <f aca="false">IF((E226-F226)&lt;0,0,E226-F226)</f>
        <v>0</v>
      </c>
    </row>
    <row r="227" s="20" customFormat="true" ht="27" hidden="false" customHeight="true" outlineLevel="0" collapsed="false">
      <c r="A227" s="10"/>
      <c r="B227" s="10"/>
      <c r="C227" s="17" t="s">
        <v>22</v>
      </c>
      <c r="D227" s="18" t="s">
        <v>23</v>
      </c>
      <c r="E227" s="19" t="n">
        <v>0.1</v>
      </c>
      <c r="F227" s="19" t="n">
        <v>0.153</v>
      </c>
      <c r="G227" s="16" t="n">
        <f aca="false">IF((E227-F227)&lt;0,0,E227-F227)</f>
        <v>0</v>
      </c>
    </row>
    <row r="228" customFormat="false" ht="22.5" hidden="false" customHeight="false" outlineLevel="0" collapsed="false">
      <c r="A228" s="10"/>
      <c r="B228" s="10"/>
      <c r="C228" s="10" t="s">
        <v>227</v>
      </c>
      <c r="D228" s="13" t="n">
        <v>7</v>
      </c>
      <c r="E228" s="11" t="n">
        <v>0.000126</v>
      </c>
      <c r="F228" s="11" t="n">
        <v>0.00043</v>
      </c>
      <c r="G228" s="11" t="n">
        <f aca="false">IF((E228-F228)&lt;0,0,E228-F228)</f>
        <v>0</v>
      </c>
    </row>
    <row r="229" customFormat="false" ht="22.5" hidden="false" customHeight="true" outlineLevel="0" collapsed="false">
      <c r="A229" s="10" t="s">
        <v>228</v>
      </c>
      <c r="B229" s="10" t="s">
        <v>14</v>
      </c>
      <c r="C229" s="10" t="s">
        <v>229</v>
      </c>
      <c r="D229" s="13" t="n">
        <v>6</v>
      </c>
      <c r="E229" s="11" t="n">
        <v>0.0002</v>
      </c>
      <c r="F229" s="11" t="n">
        <v>0.00033</v>
      </c>
      <c r="G229" s="11" t="n">
        <f aca="false">IF((E229-F229)&lt;0,0,E229-F229)</f>
        <v>0</v>
      </c>
    </row>
    <row r="230" customFormat="false" ht="33.75" hidden="false" customHeight="false" outlineLevel="0" collapsed="false">
      <c r="A230" s="10"/>
      <c r="B230" s="10"/>
      <c r="C230" s="10" t="s">
        <v>230</v>
      </c>
      <c r="D230" s="13" t="n">
        <v>7</v>
      </c>
      <c r="E230" s="11" t="n">
        <v>0.0001</v>
      </c>
      <c r="F230" s="11" t="n">
        <v>0.00034</v>
      </c>
      <c r="G230" s="11" t="n">
        <f aca="false">IF((E230-F230)&lt;0,0,E230-F230)</f>
        <v>0</v>
      </c>
    </row>
    <row r="231" customFormat="false" ht="22.5" hidden="false" customHeight="false" outlineLevel="0" collapsed="false">
      <c r="A231" s="10"/>
      <c r="B231" s="10"/>
      <c r="C231" s="10" t="s">
        <v>231</v>
      </c>
      <c r="D231" s="13" t="n">
        <v>5</v>
      </c>
      <c r="E231" s="11" t="n">
        <v>0.004655</v>
      </c>
      <c r="F231" s="11" t="n">
        <v>0.004869</v>
      </c>
      <c r="G231" s="11" t="n">
        <f aca="false">IF((E231-F231)&lt;0,0,E231-F231)</f>
        <v>0</v>
      </c>
    </row>
    <row r="232" customFormat="false" ht="22.5" hidden="false" customHeight="false" outlineLevel="0" collapsed="false">
      <c r="A232" s="10"/>
      <c r="B232" s="10"/>
      <c r="C232" s="10" t="s">
        <v>232</v>
      </c>
      <c r="D232" s="13" t="n">
        <v>7</v>
      </c>
      <c r="E232" s="11" t="n">
        <v>0.00015</v>
      </c>
      <c r="F232" s="11" t="n">
        <v>0.0001</v>
      </c>
      <c r="G232" s="11" t="n">
        <f aca="false">IF((E232-F232)&lt;0,0,E232-F232)</f>
        <v>5E-005</v>
      </c>
    </row>
    <row r="233" customFormat="false" ht="22.5" hidden="false" customHeight="false" outlineLevel="0" collapsed="false">
      <c r="A233" s="10"/>
      <c r="B233" s="10"/>
      <c r="C233" s="10" t="s">
        <v>233</v>
      </c>
      <c r="D233" s="13" t="n">
        <v>7</v>
      </c>
      <c r="E233" s="11" t="n">
        <v>6.5E-005</v>
      </c>
      <c r="F233" s="11" t="n">
        <v>5E-005</v>
      </c>
      <c r="G233" s="11" t="n">
        <f aca="false">IF((E233-F233)&lt;0,0,E233-F233)</f>
        <v>1.5E-005</v>
      </c>
    </row>
    <row r="234" customFormat="false" ht="22.5" hidden="false" customHeight="false" outlineLevel="0" collapsed="false">
      <c r="A234" s="10"/>
      <c r="B234" s="10"/>
      <c r="C234" s="10" t="s">
        <v>234</v>
      </c>
      <c r="D234" s="13" t="n">
        <v>4</v>
      </c>
      <c r="E234" s="11" t="n">
        <v>0.038</v>
      </c>
      <c r="F234" s="11" t="n">
        <v>0.036304</v>
      </c>
      <c r="G234" s="11" t="n">
        <f aca="false">IF((E234-F234)&lt;0,0,E234-F234)</f>
        <v>0.001696</v>
      </c>
    </row>
    <row r="235" customFormat="false" ht="22.5" hidden="false" customHeight="false" outlineLevel="0" collapsed="false">
      <c r="A235" s="10"/>
      <c r="B235" s="10"/>
      <c r="C235" s="10" t="s">
        <v>235</v>
      </c>
      <c r="D235" s="13" t="n">
        <v>5</v>
      </c>
      <c r="E235" s="11" t="n">
        <v>0.0015</v>
      </c>
      <c r="F235" s="11" t="n">
        <v>0.001445</v>
      </c>
      <c r="G235" s="11" t="n">
        <f aca="false">IF((E235-F235)&lt;0,0,E235-F235)</f>
        <v>5.49999999999999E-005</v>
      </c>
    </row>
    <row r="236" customFormat="false" ht="22.5" hidden="false" customHeight="false" outlineLevel="0" collapsed="false">
      <c r="A236" s="10"/>
      <c r="B236" s="10"/>
      <c r="C236" s="10" t="s">
        <v>236</v>
      </c>
      <c r="D236" s="13" t="n">
        <v>6</v>
      </c>
      <c r="E236" s="11" t="n">
        <v>0.0011</v>
      </c>
      <c r="F236" s="11" t="n">
        <v>0.0011</v>
      </c>
      <c r="G236" s="11" t="n">
        <f aca="false">IF((E236-F236)&lt;0,0,E236-F236)</f>
        <v>0</v>
      </c>
    </row>
    <row r="237" customFormat="false" ht="22.5" hidden="false" customHeight="false" outlineLevel="0" collapsed="false">
      <c r="A237" s="10"/>
      <c r="B237" s="10"/>
      <c r="C237" s="10" t="s">
        <v>237</v>
      </c>
      <c r="D237" s="13" t="n">
        <v>6</v>
      </c>
      <c r="E237" s="11" t="n">
        <v>0.000176</v>
      </c>
      <c r="F237" s="11" t="n">
        <v>0.0004</v>
      </c>
      <c r="G237" s="11" t="n">
        <f aca="false">IF((E237-F237)&lt;0,0,E237-F237)</f>
        <v>0</v>
      </c>
    </row>
    <row r="238" customFormat="false" ht="33.75" hidden="false" customHeight="false" outlineLevel="0" collapsed="false">
      <c r="A238" s="10"/>
      <c r="B238" s="10"/>
      <c r="C238" s="10" t="s">
        <v>238</v>
      </c>
      <c r="D238" s="13" t="n">
        <v>6</v>
      </c>
      <c r="E238" s="11" t="n">
        <v>0.00018</v>
      </c>
      <c r="F238" s="11" t="n">
        <v>2.5E-005</v>
      </c>
      <c r="G238" s="11" t="n">
        <f aca="false">IF((E238-F238)&lt;0,0,E238-F238)</f>
        <v>0.000155</v>
      </c>
    </row>
    <row r="239" customFormat="false" ht="22.5" hidden="false" customHeight="false" outlineLevel="0" collapsed="false">
      <c r="A239" s="10"/>
      <c r="B239" s="10"/>
      <c r="C239" s="10" t="s">
        <v>239</v>
      </c>
      <c r="D239" s="13" t="n">
        <v>7</v>
      </c>
      <c r="E239" s="11" t="n">
        <v>0.00021</v>
      </c>
      <c r="F239" s="11" t="n">
        <v>0.0003</v>
      </c>
      <c r="G239" s="11" t="n">
        <f aca="false">IF((E239-F239)&lt;0,0,E239-F239)</f>
        <v>0</v>
      </c>
    </row>
    <row r="240" customFormat="false" ht="22.5" hidden="false" customHeight="false" outlineLevel="0" collapsed="false">
      <c r="A240" s="10"/>
      <c r="B240" s="10"/>
      <c r="C240" s="10" t="s">
        <v>240</v>
      </c>
      <c r="D240" s="13" t="n">
        <v>6</v>
      </c>
      <c r="E240" s="11" t="n">
        <v>0.000455</v>
      </c>
      <c r="F240" s="11" t="n">
        <v>0.003965</v>
      </c>
      <c r="G240" s="11" t="n">
        <f aca="false">IF((E240-F240)&lt;0,0,E240-F240)</f>
        <v>0</v>
      </c>
    </row>
    <row r="241" customFormat="false" ht="22.5" hidden="false" customHeight="false" outlineLevel="0" collapsed="false">
      <c r="A241" s="10"/>
      <c r="B241" s="10"/>
      <c r="C241" s="10" t="s">
        <v>241</v>
      </c>
      <c r="D241" s="13" t="n">
        <v>6</v>
      </c>
      <c r="E241" s="11" t="n">
        <v>0.000208</v>
      </c>
      <c r="F241" s="11" t="n">
        <v>0.000861</v>
      </c>
      <c r="G241" s="11" t="n">
        <f aca="false">IF((E241-F241)&lt;0,0,E241-F241)</f>
        <v>0</v>
      </c>
    </row>
    <row r="242" customFormat="false" ht="22.5" hidden="false" customHeight="false" outlineLevel="0" collapsed="false">
      <c r="A242" s="10"/>
      <c r="B242" s="10"/>
      <c r="C242" s="10" t="s">
        <v>242</v>
      </c>
      <c r="D242" s="13" t="n">
        <v>4</v>
      </c>
      <c r="E242" s="11" t="n">
        <v>0.01</v>
      </c>
      <c r="F242" s="11" t="n">
        <v>0.00035</v>
      </c>
      <c r="G242" s="11" t="n">
        <f aca="false">IF((E242-F242)&lt;0,0,E242-F242)</f>
        <v>0.00965</v>
      </c>
    </row>
    <row r="243" customFormat="false" ht="33.75" hidden="false" customHeight="false" outlineLevel="0" collapsed="false">
      <c r="A243" s="10"/>
      <c r="B243" s="10"/>
      <c r="C243" s="10" t="s">
        <v>243</v>
      </c>
      <c r="D243" s="13" t="n">
        <v>6</v>
      </c>
      <c r="E243" s="11" t="n">
        <v>0.000396</v>
      </c>
      <c r="F243" s="11" t="n">
        <v>0.0002</v>
      </c>
      <c r="G243" s="11" t="n">
        <f aca="false">IF((E243-F243)&lt;0,0,E243-F243)</f>
        <v>0.000196</v>
      </c>
    </row>
    <row r="244" customFormat="false" ht="22.5" hidden="false" customHeight="false" outlineLevel="0" collapsed="false">
      <c r="A244" s="10"/>
      <c r="B244" s="10"/>
      <c r="C244" s="10" t="s">
        <v>244</v>
      </c>
      <c r="D244" s="13" t="n">
        <v>7</v>
      </c>
      <c r="E244" s="11" t="n">
        <v>0.0002</v>
      </c>
      <c r="F244" s="11" t="n">
        <v>0.000193</v>
      </c>
      <c r="G244" s="11" t="n">
        <f aca="false">IF((E244-F244)&lt;0,0,E244-F244)</f>
        <v>7.00000000000001E-006</v>
      </c>
    </row>
    <row r="245" customFormat="false" ht="22.5" hidden="false" customHeight="false" outlineLevel="0" collapsed="false">
      <c r="A245" s="10"/>
      <c r="B245" s="10"/>
      <c r="C245" s="10" t="s">
        <v>245</v>
      </c>
      <c r="D245" s="13" t="n">
        <v>7</v>
      </c>
      <c r="E245" s="11" t="n">
        <v>9E-005</v>
      </c>
      <c r="F245" s="11" t="n">
        <v>9.5E-005</v>
      </c>
      <c r="G245" s="11" t="n">
        <f aca="false">IF((E245-F245)&lt;0,0,E245-F245)</f>
        <v>0</v>
      </c>
    </row>
    <row r="246" customFormat="false" ht="22.5" hidden="false" customHeight="false" outlineLevel="0" collapsed="false">
      <c r="A246" s="10"/>
      <c r="B246" s="10"/>
      <c r="C246" s="10" t="s">
        <v>246</v>
      </c>
      <c r="D246" s="13" t="n">
        <v>5</v>
      </c>
      <c r="E246" s="11" t="n">
        <v>0.004</v>
      </c>
      <c r="F246" s="11" t="n">
        <v>0.003678</v>
      </c>
      <c r="G246" s="11" t="n">
        <f aca="false">IF((E246-F246)&lt;0,0,E246-F246)</f>
        <v>0.000322</v>
      </c>
    </row>
    <row r="247" customFormat="false" ht="22.5" hidden="false" customHeight="false" outlineLevel="0" collapsed="false">
      <c r="A247" s="10"/>
      <c r="B247" s="10"/>
      <c r="C247" s="10" t="s">
        <v>247</v>
      </c>
      <c r="D247" s="13" t="n">
        <v>6</v>
      </c>
      <c r="E247" s="11" t="n">
        <v>0.0001</v>
      </c>
      <c r="F247" s="11" t="n">
        <v>0.00015</v>
      </c>
      <c r="G247" s="11" t="n">
        <f aca="false">IF((E247-F247)&lt;0,0,E247-F247)</f>
        <v>0</v>
      </c>
    </row>
    <row r="248" customFormat="false" ht="22.5" hidden="false" customHeight="false" outlineLevel="0" collapsed="false">
      <c r="A248" s="10"/>
      <c r="B248" s="10"/>
      <c r="C248" s="10" t="s">
        <v>248</v>
      </c>
      <c r="D248" s="13" t="n">
        <v>6</v>
      </c>
      <c r="E248" s="11" t="n">
        <v>0.0002</v>
      </c>
      <c r="F248" s="11" t="n">
        <v>0.0002</v>
      </c>
      <c r="G248" s="11" t="n">
        <f aca="false">IF((E248-F248)&lt;0,0,E248-F248)</f>
        <v>0</v>
      </c>
    </row>
    <row r="249" customFormat="false" ht="22.5" hidden="false" customHeight="false" outlineLevel="0" collapsed="false">
      <c r="A249" s="10"/>
      <c r="B249" s="10"/>
      <c r="C249" s="10" t="s">
        <v>249</v>
      </c>
      <c r="D249" s="13" t="n">
        <v>6</v>
      </c>
      <c r="E249" s="11" t="n">
        <v>0.00027</v>
      </c>
      <c r="F249" s="11" t="n">
        <v>0.00029</v>
      </c>
      <c r="G249" s="11" t="n">
        <f aca="false">IF((E249-F249)&lt;0,0,E249-F249)</f>
        <v>0</v>
      </c>
    </row>
    <row r="250" customFormat="false" ht="22.5" hidden="false" customHeight="false" outlineLevel="0" collapsed="false">
      <c r="A250" s="10"/>
      <c r="B250" s="10"/>
      <c r="C250" s="10" t="s">
        <v>250</v>
      </c>
      <c r="D250" s="13" t="n">
        <v>7</v>
      </c>
      <c r="E250" s="11" t="n">
        <v>4.5E-005</v>
      </c>
      <c r="F250" s="11" t="n">
        <v>4E-005</v>
      </c>
      <c r="G250" s="11" t="n">
        <f aca="false">IF((E250-F250)&lt;0,0,E250-F250)</f>
        <v>4.99999999999999E-006</v>
      </c>
    </row>
    <row r="251" customFormat="false" ht="22.5" hidden="false" customHeight="false" outlineLevel="0" collapsed="false">
      <c r="A251" s="10"/>
      <c r="B251" s="10"/>
      <c r="C251" s="10" t="s">
        <v>251</v>
      </c>
      <c r="D251" s="13" t="n">
        <v>7</v>
      </c>
      <c r="E251" s="11" t="n">
        <v>5.8E-005</v>
      </c>
      <c r="F251" s="11" t="n">
        <v>6E-005</v>
      </c>
      <c r="G251" s="11" t="n">
        <f aca="false">IF((E251-F251)&lt;0,0,E251-F251)</f>
        <v>0</v>
      </c>
    </row>
    <row r="252" customFormat="false" ht="22.5" hidden="false" customHeight="false" outlineLevel="0" collapsed="false">
      <c r="A252" s="10"/>
      <c r="B252" s="10"/>
      <c r="C252" s="10" t="s">
        <v>252</v>
      </c>
      <c r="D252" s="13" t="n">
        <v>6</v>
      </c>
      <c r="E252" s="11" t="n">
        <v>0.0002</v>
      </c>
      <c r="F252" s="11" t="n">
        <v>0.0002</v>
      </c>
      <c r="G252" s="11" t="n">
        <f aca="false">IF((E252-F252)&lt;0,0,E252-F252)</f>
        <v>0</v>
      </c>
    </row>
    <row r="253" customFormat="false" ht="22.5" hidden="false" customHeight="false" outlineLevel="0" collapsed="false">
      <c r="A253" s="10"/>
      <c r="B253" s="10"/>
      <c r="C253" s="10" t="s">
        <v>253</v>
      </c>
      <c r="D253" s="13" t="n">
        <v>7</v>
      </c>
      <c r="E253" s="11" t="n">
        <v>5E-005</v>
      </c>
      <c r="F253" s="11" t="n">
        <v>5E-005</v>
      </c>
      <c r="G253" s="11" t="n">
        <f aca="false">IF((E253-F253)&lt;0,0,E253-F253)</f>
        <v>0</v>
      </c>
    </row>
    <row r="254" customFormat="false" ht="33.75" hidden="false" customHeight="false" outlineLevel="0" collapsed="false">
      <c r="A254" s="10"/>
      <c r="B254" s="10"/>
      <c r="C254" s="10" t="s">
        <v>254</v>
      </c>
      <c r="D254" s="13" t="n">
        <v>7</v>
      </c>
      <c r="E254" s="11" t="n">
        <v>0.000109</v>
      </c>
      <c r="F254" s="11" t="n">
        <v>0.00025</v>
      </c>
      <c r="G254" s="11" t="n">
        <f aca="false">IF((E254-F254)&lt;0,0,E254-F254)</f>
        <v>0</v>
      </c>
    </row>
    <row r="255" customFormat="false" ht="22.5" hidden="false" customHeight="false" outlineLevel="0" collapsed="false">
      <c r="A255" s="10"/>
      <c r="B255" s="10"/>
      <c r="C255" s="10" t="s">
        <v>255</v>
      </c>
      <c r="D255" s="13" t="n">
        <v>6</v>
      </c>
      <c r="E255" s="11" t="n">
        <v>0.0005</v>
      </c>
      <c r="F255" s="11" t="n">
        <v>6.1E-005</v>
      </c>
      <c r="G255" s="11" t="n">
        <f aca="false">IF((E255-F255)&lt;0,0,E255-F255)</f>
        <v>0.000439</v>
      </c>
    </row>
    <row r="256" customFormat="false" ht="22.5" hidden="false" customHeight="false" outlineLevel="0" collapsed="false">
      <c r="A256" s="10"/>
      <c r="B256" s="10"/>
      <c r="C256" s="10" t="s">
        <v>256</v>
      </c>
      <c r="D256" s="13" t="n">
        <v>6</v>
      </c>
      <c r="E256" s="11" t="n">
        <v>0.0001</v>
      </c>
      <c r="F256" s="11" t="n">
        <v>0.0006</v>
      </c>
      <c r="G256" s="11" t="n">
        <f aca="false">IF((E256-F256)&lt;0,0,E256-F256)</f>
        <v>0</v>
      </c>
    </row>
    <row r="257" customFormat="false" ht="33.75" hidden="false" customHeight="false" outlineLevel="0" collapsed="false">
      <c r="A257" s="10"/>
      <c r="B257" s="10"/>
      <c r="C257" s="10" t="s">
        <v>257</v>
      </c>
      <c r="D257" s="13" t="n">
        <v>6</v>
      </c>
      <c r="E257" s="11" t="n">
        <v>5E-005</v>
      </c>
      <c r="F257" s="11" t="n">
        <v>0.00032</v>
      </c>
      <c r="G257" s="11" t="n">
        <f aca="false">IF((E257-F257)&lt;0,0,E257-F257)</f>
        <v>0</v>
      </c>
    </row>
    <row r="258" customFormat="false" ht="22.5" hidden="false" customHeight="false" outlineLevel="0" collapsed="false">
      <c r="A258" s="10"/>
      <c r="B258" s="10"/>
      <c r="C258" s="10" t="s">
        <v>258</v>
      </c>
      <c r="D258" s="13" t="n">
        <v>7</v>
      </c>
      <c r="E258" s="11" t="n">
        <v>0.0001</v>
      </c>
      <c r="F258" s="11" t="n">
        <v>0.0001</v>
      </c>
      <c r="G258" s="11" t="n">
        <f aca="false">IF((E258-F258)&lt;0,0,E258-F258)</f>
        <v>0</v>
      </c>
    </row>
    <row r="259" customFormat="false" ht="22.5" hidden="false" customHeight="false" outlineLevel="0" collapsed="false">
      <c r="A259" s="10"/>
      <c r="B259" s="10"/>
      <c r="C259" s="10" t="s">
        <v>259</v>
      </c>
      <c r="D259" s="13" t="n">
        <v>6</v>
      </c>
      <c r="E259" s="11" t="n">
        <v>0.002</v>
      </c>
      <c r="F259" s="11" t="n">
        <v>0.0002</v>
      </c>
      <c r="G259" s="11" t="n">
        <f aca="false">IF((E259-F259)&lt;0,0,E259-F259)</f>
        <v>0.0018</v>
      </c>
    </row>
    <row r="260" customFormat="false" ht="22.5" hidden="false" customHeight="false" outlineLevel="0" collapsed="false">
      <c r="A260" s="10"/>
      <c r="B260" s="10"/>
      <c r="C260" s="10" t="s">
        <v>260</v>
      </c>
      <c r="D260" s="13" t="n">
        <v>6</v>
      </c>
      <c r="E260" s="11" t="n">
        <v>0.00465</v>
      </c>
      <c r="F260" s="11" t="n">
        <v>0.0035</v>
      </c>
      <c r="G260" s="11" t="n">
        <f aca="false">IF((E260-F260)&lt;0,0,E260-F260)</f>
        <v>0.00115</v>
      </c>
    </row>
    <row r="261" customFormat="false" ht="22.5" hidden="false" customHeight="false" outlineLevel="0" collapsed="false">
      <c r="A261" s="10"/>
      <c r="B261" s="10"/>
      <c r="C261" s="10" t="s">
        <v>261</v>
      </c>
      <c r="D261" s="13" t="n">
        <v>6</v>
      </c>
      <c r="E261" s="11" t="n">
        <v>0.0005</v>
      </c>
      <c r="F261" s="11" t="n">
        <v>0.00055</v>
      </c>
      <c r="G261" s="11" t="n">
        <f aca="false">IF((E261-F261)&lt;0,0,E261-F261)</f>
        <v>0</v>
      </c>
    </row>
    <row r="262" customFormat="false" ht="22.5" hidden="false" customHeight="false" outlineLevel="0" collapsed="false">
      <c r="A262" s="10"/>
      <c r="B262" s="10"/>
      <c r="C262" s="10" t="s">
        <v>262</v>
      </c>
      <c r="D262" s="13" t="n">
        <v>7</v>
      </c>
      <c r="E262" s="11" t="n">
        <v>0.0002</v>
      </c>
      <c r="F262" s="11" t="n">
        <v>0.000158</v>
      </c>
      <c r="G262" s="11" t="n">
        <f aca="false">IF((E262-F262)&lt;0,0,E262-F262)</f>
        <v>4.2E-005</v>
      </c>
    </row>
    <row r="263" customFormat="false" ht="22.5" hidden="false" customHeight="false" outlineLevel="0" collapsed="false">
      <c r="A263" s="10"/>
      <c r="B263" s="10"/>
      <c r="C263" s="10" t="s">
        <v>263</v>
      </c>
      <c r="D263" s="13" t="n">
        <v>6</v>
      </c>
      <c r="E263" s="11" t="n">
        <v>0.0019</v>
      </c>
      <c r="F263" s="11" t="n">
        <v>0.00346</v>
      </c>
      <c r="G263" s="11" t="n">
        <f aca="false">IF((E263-F263)&lt;0,0,E263-F263)</f>
        <v>0</v>
      </c>
    </row>
    <row r="264" customFormat="false" ht="22.5" hidden="false" customHeight="false" outlineLevel="0" collapsed="false">
      <c r="A264" s="10"/>
      <c r="B264" s="10"/>
      <c r="C264" s="10" t="s">
        <v>264</v>
      </c>
      <c r="D264" s="13" t="n">
        <v>6</v>
      </c>
      <c r="E264" s="11" t="n">
        <v>0.0003</v>
      </c>
      <c r="F264" s="11" t="n">
        <v>0.0005</v>
      </c>
      <c r="G264" s="11" t="n">
        <f aca="false">IF((E264-F264)&lt;0,0,E264-F264)</f>
        <v>0</v>
      </c>
    </row>
    <row r="265" customFormat="false" ht="22.5" hidden="false" customHeight="false" outlineLevel="0" collapsed="false">
      <c r="A265" s="10"/>
      <c r="B265" s="10"/>
      <c r="C265" s="10" t="s">
        <v>265</v>
      </c>
      <c r="D265" s="13" t="n">
        <v>5</v>
      </c>
      <c r="E265" s="11" t="n">
        <v>0.01</v>
      </c>
      <c r="F265" s="11" t="n">
        <v>0.008</v>
      </c>
      <c r="G265" s="11" t="n">
        <f aca="false">IF((E265-F265)&lt;0,0,E265-F265)</f>
        <v>0.002</v>
      </c>
    </row>
    <row r="266" customFormat="false" ht="22.5" hidden="false" customHeight="false" outlineLevel="0" collapsed="false">
      <c r="A266" s="10"/>
      <c r="B266" s="10"/>
      <c r="C266" s="10" t="s">
        <v>266</v>
      </c>
      <c r="D266" s="13" t="n">
        <v>7</v>
      </c>
      <c r="E266" s="11" t="n">
        <v>3E-005</v>
      </c>
      <c r="F266" s="11" t="n">
        <v>0.00015</v>
      </c>
      <c r="G266" s="11" t="n">
        <f aca="false">IF((E266-F266)&lt;0,0,E266-F266)</f>
        <v>0</v>
      </c>
    </row>
    <row r="267" customFormat="false" ht="22.5" hidden="false" customHeight="false" outlineLevel="0" collapsed="false">
      <c r="A267" s="10"/>
      <c r="B267" s="10"/>
      <c r="C267" s="10" t="s">
        <v>267</v>
      </c>
      <c r="D267" s="13" t="n">
        <v>7</v>
      </c>
      <c r="E267" s="11" t="n">
        <v>4.1E-005</v>
      </c>
      <c r="F267" s="11" t="n">
        <v>9E-005</v>
      </c>
      <c r="G267" s="11" t="n">
        <f aca="false">IF((E267-F267)&lt;0,0,E267-F267)</f>
        <v>0</v>
      </c>
    </row>
    <row r="268" customFormat="false" ht="22.5" hidden="false" customHeight="false" outlineLevel="0" collapsed="false">
      <c r="A268" s="10"/>
      <c r="B268" s="10"/>
      <c r="C268" s="10" t="s">
        <v>268</v>
      </c>
      <c r="D268" s="13" t="n">
        <v>7</v>
      </c>
      <c r="E268" s="11" t="n">
        <v>5E-005</v>
      </c>
      <c r="F268" s="11" t="n">
        <v>5E-005</v>
      </c>
      <c r="G268" s="11" t="n">
        <f aca="false">IF((E268-F268)&lt;0,0,E268-F268)</f>
        <v>0</v>
      </c>
    </row>
    <row r="269" customFormat="false" ht="33.75" hidden="false" customHeight="false" outlineLevel="0" collapsed="false">
      <c r="A269" s="10"/>
      <c r="B269" s="10"/>
      <c r="C269" s="10" t="s">
        <v>269</v>
      </c>
      <c r="D269" s="13" t="n">
        <v>7</v>
      </c>
      <c r="E269" s="11" t="n">
        <v>9.8E-005</v>
      </c>
      <c r="F269" s="11" t="n">
        <v>0.0001</v>
      </c>
      <c r="G269" s="11" t="n">
        <f aca="false">IF((E269-F269)&lt;0,0,E269-F269)</f>
        <v>0</v>
      </c>
    </row>
    <row r="270" customFormat="false" ht="22.5" hidden="false" customHeight="false" outlineLevel="0" collapsed="false">
      <c r="A270" s="10"/>
      <c r="B270" s="10"/>
      <c r="C270" s="10" t="s">
        <v>270</v>
      </c>
      <c r="D270" s="13" t="n">
        <v>6</v>
      </c>
      <c r="E270" s="11" t="n">
        <v>0.00025</v>
      </c>
      <c r="F270" s="11" t="n">
        <v>0.00023</v>
      </c>
      <c r="G270" s="11" t="n">
        <f aca="false">IF((E270-F270)&lt;0,0,E270-F270)</f>
        <v>2E-005</v>
      </c>
    </row>
    <row r="271" customFormat="false" ht="22.5" hidden="false" customHeight="false" outlineLevel="0" collapsed="false">
      <c r="A271" s="10"/>
      <c r="B271" s="10"/>
      <c r="C271" s="10" t="s">
        <v>271</v>
      </c>
      <c r="D271" s="13" t="n">
        <v>6</v>
      </c>
      <c r="E271" s="11" t="n">
        <v>0.0007</v>
      </c>
      <c r="F271" s="11" t="n">
        <v>0.0005</v>
      </c>
      <c r="G271" s="11" t="n">
        <f aca="false">IF((E271-F271)&lt;0,0,E271-F271)</f>
        <v>0.0002</v>
      </c>
    </row>
    <row r="272" customFormat="false" ht="22.5" hidden="false" customHeight="false" outlineLevel="0" collapsed="false">
      <c r="A272" s="10"/>
      <c r="B272" s="10"/>
      <c r="C272" s="10" t="s">
        <v>272</v>
      </c>
      <c r="D272" s="13" t="n">
        <v>6</v>
      </c>
      <c r="E272" s="11" t="n">
        <v>0.000383</v>
      </c>
      <c r="F272" s="11" t="n">
        <v>0.0001</v>
      </c>
      <c r="G272" s="11" t="n">
        <f aca="false">IF((E272-F272)&lt;0,0,E272-F272)</f>
        <v>0.000283</v>
      </c>
    </row>
    <row r="273" customFormat="false" ht="22.5" hidden="false" customHeight="false" outlineLevel="0" collapsed="false">
      <c r="A273" s="10"/>
      <c r="B273" s="10"/>
      <c r="C273" s="10" t="s">
        <v>273</v>
      </c>
      <c r="D273" s="13" t="n">
        <v>7</v>
      </c>
      <c r="E273" s="11" t="n">
        <v>1E-005</v>
      </c>
      <c r="F273" s="11" t="n">
        <v>5E-005</v>
      </c>
      <c r="G273" s="11" t="n">
        <f aca="false">IF((E273-F273)&lt;0,0,E273-F273)</f>
        <v>0</v>
      </c>
    </row>
    <row r="274" customFormat="false" ht="22.5" hidden="false" customHeight="false" outlineLevel="0" collapsed="false">
      <c r="A274" s="10"/>
      <c r="B274" s="10"/>
      <c r="C274" s="10" t="s">
        <v>274</v>
      </c>
      <c r="D274" s="13" t="n">
        <v>7</v>
      </c>
      <c r="E274" s="11" t="n">
        <v>4.2E-005</v>
      </c>
      <c r="F274" s="11" t="n">
        <v>4.5E-005</v>
      </c>
      <c r="G274" s="11" t="n">
        <f aca="false">IF((E274-F274)&lt;0,0,E274-F274)</f>
        <v>0</v>
      </c>
    </row>
    <row r="275" customFormat="false" ht="22.5" hidden="false" customHeight="false" outlineLevel="0" collapsed="false">
      <c r="A275" s="10"/>
      <c r="B275" s="10"/>
      <c r="C275" s="10" t="s">
        <v>275</v>
      </c>
      <c r="D275" s="13" t="n">
        <v>7</v>
      </c>
      <c r="E275" s="11" t="n">
        <v>8E-005</v>
      </c>
      <c r="F275" s="11" t="n">
        <v>4E-005</v>
      </c>
      <c r="G275" s="11" t="n">
        <f aca="false">IF((E275-F275)&lt;0,0,E275-F275)</f>
        <v>4E-005</v>
      </c>
    </row>
    <row r="276" customFormat="false" ht="33.75" hidden="false" customHeight="false" outlineLevel="0" collapsed="false">
      <c r="A276" s="10"/>
      <c r="B276" s="10"/>
      <c r="C276" s="10" t="s">
        <v>276</v>
      </c>
      <c r="D276" s="13" t="n">
        <v>7</v>
      </c>
      <c r="E276" s="11" t="n">
        <v>0.0006</v>
      </c>
      <c r="F276" s="11" t="n">
        <v>0.001</v>
      </c>
      <c r="G276" s="11" t="n">
        <f aca="false">IF((E276-F276)&lt;0,0,E276-F276)</f>
        <v>0</v>
      </c>
    </row>
    <row r="277" customFormat="false" ht="22.5" hidden="false" customHeight="false" outlineLevel="0" collapsed="false">
      <c r="A277" s="10"/>
      <c r="B277" s="10"/>
      <c r="C277" s="10" t="s">
        <v>277</v>
      </c>
      <c r="D277" s="13" t="n">
        <v>7</v>
      </c>
      <c r="E277" s="11" t="n">
        <v>0.0001</v>
      </c>
      <c r="F277" s="11" t="n">
        <v>0.0001</v>
      </c>
      <c r="G277" s="11" t="n">
        <f aca="false">IF((E277-F277)&lt;0,0,E277-F277)</f>
        <v>0</v>
      </c>
    </row>
    <row r="278" customFormat="false" ht="22.5" hidden="false" customHeight="false" outlineLevel="0" collapsed="false">
      <c r="A278" s="10"/>
      <c r="B278" s="10"/>
      <c r="C278" s="10" t="s">
        <v>278</v>
      </c>
      <c r="D278" s="13" t="n">
        <v>7</v>
      </c>
      <c r="E278" s="11" t="n">
        <v>4.7E-005</v>
      </c>
      <c r="F278" s="11" t="n">
        <v>1.5E-005</v>
      </c>
      <c r="G278" s="11" t="n">
        <f aca="false">IF((E278-F278)&lt;0,0,E278-F278)</f>
        <v>3.2E-005</v>
      </c>
    </row>
    <row r="279" customFormat="false" ht="22.5" hidden="false" customHeight="false" outlineLevel="0" collapsed="false">
      <c r="A279" s="10"/>
      <c r="B279" s="10"/>
      <c r="C279" s="10" t="s">
        <v>279</v>
      </c>
      <c r="D279" s="13" t="n">
        <v>5</v>
      </c>
      <c r="E279" s="11" t="n">
        <v>0.00225</v>
      </c>
      <c r="F279" s="11" t="n">
        <v>0.00395</v>
      </c>
      <c r="G279" s="11" t="n">
        <f aca="false">IF((E279-F279)&lt;0,0,E279-F279)</f>
        <v>0</v>
      </c>
    </row>
    <row r="280" customFormat="false" ht="22.5" hidden="false" customHeight="false" outlineLevel="0" collapsed="false">
      <c r="A280" s="10"/>
      <c r="B280" s="10"/>
      <c r="C280" s="10" t="s">
        <v>280</v>
      </c>
      <c r="D280" s="13" t="n">
        <v>6</v>
      </c>
      <c r="E280" s="11" t="n">
        <v>0.001003</v>
      </c>
      <c r="F280" s="11" t="n">
        <v>0.0002</v>
      </c>
      <c r="G280" s="11" t="n">
        <f aca="false">IF((E280-F280)&lt;0,0,E280-F280)</f>
        <v>0.000803</v>
      </c>
    </row>
    <row r="281" customFormat="false" ht="22.5" hidden="false" customHeight="false" outlineLevel="0" collapsed="false">
      <c r="A281" s="10"/>
      <c r="B281" s="10"/>
      <c r="C281" s="10" t="s">
        <v>281</v>
      </c>
      <c r="D281" s="13" t="n">
        <v>7</v>
      </c>
      <c r="E281" s="11" t="n">
        <v>0.00051</v>
      </c>
      <c r="F281" s="11" t="n">
        <v>0.00014</v>
      </c>
      <c r="G281" s="11" t="n">
        <f aca="false">IF((E281-F281)&lt;0,0,E281-F281)</f>
        <v>0.00037</v>
      </c>
    </row>
    <row r="282" customFormat="false" ht="22.5" hidden="false" customHeight="false" outlineLevel="0" collapsed="false">
      <c r="A282" s="10"/>
      <c r="B282" s="10"/>
      <c r="C282" s="10" t="s">
        <v>282</v>
      </c>
      <c r="D282" s="13" t="n">
        <v>6</v>
      </c>
      <c r="E282" s="11" t="n">
        <v>0.00055</v>
      </c>
      <c r="F282" s="11" t="n">
        <v>0.0002</v>
      </c>
      <c r="G282" s="11" t="n">
        <f aca="false">IF((E282-F282)&lt;0,0,E282-F282)</f>
        <v>0.00035</v>
      </c>
    </row>
    <row r="283" customFormat="false" ht="22.5" hidden="false" customHeight="false" outlineLevel="0" collapsed="false">
      <c r="A283" s="10"/>
      <c r="B283" s="10"/>
      <c r="C283" s="10" t="s">
        <v>283</v>
      </c>
      <c r="D283" s="13" t="n">
        <v>5</v>
      </c>
      <c r="E283" s="11" t="n">
        <v>0.025</v>
      </c>
      <c r="F283" s="11" t="n">
        <v>0.014</v>
      </c>
      <c r="G283" s="11" t="n">
        <f aca="false">IF((E283-F283)&lt;0,0,E283-F283)</f>
        <v>0.011</v>
      </c>
    </row>
    <row r="284" customFormat="false" ht="22.5" hidden="false" customHeight="false" outlineLevel="0" collapsed="false">
      <c r="A284" s="10"/>
      <c r="B284" s="10"/>
      <c r="C284" s="10" t="s">
        <v>284</v>
      </c>
      <c r="D284" s="13" t="n">
        <v>7</v>
      </c>
      <c r="E284" s="11" t="n">
        <v>0.0001</v>
      </c>
      <c r="F284" s="11" t="n">
        <v>0.00011</v>
      </c>
      <c r="G284" s="11" t="n">
        <f aca="false">IF((E284-F284)&lt;0,0,E284-F284)</f>
        <v>0</v>
      </c>
    </row>
    <row r="285" customFormat="false" ht="22.5" hidden="false" customHeight="false" outlineLevel="0" collapsed="false">
      <c r="A285" s="10"/>
      <c r="B285" s="10"/>
      <c r="C285" s="10" t="s">
        <v>285</v>
      </c>
      <c r="D285" s="13" t="n">
        <v>6</v>
      </c>
      <c r="E285" s="11" t="n">
        <v>0.0004</v>
      </c>
      <c r="F285" s="11" t="n">
        <v>0.00044</v>
      </c>
      <c r="G285" s="11" t="n">
        <f aca="false">IF((E285-F285)&lt;0,0,E285-F285)</f>
        <v>0</v>
      </c>
    </row>
    <row r="286" customFormat="false" ht="22.5" hidden="false" customHeight="false" outlineLevel="0" collapsed="false">
      <c r="A286" s="10"/>
      <c r="B286" s="10"/>
      <c r="C286" s="10" t="s">
        <v>286</v>
      </c>
      <c r="D286" s="13" t="n">
        <v>7</v>
      </c>
      <c r="E286" s="11" t="n">
        <v>0.0002</v>
      </c>
      <c r="F286" s="11" t="n">
        <v>0.00032</v>
      </c>
      <c r="G286" s="11" t="n">
        <f aca="false">IF((E286-F286)&lt;0,0,E286-F286)</f>
        <v>0</v>
      </c>
    </row>
    <row r="287" customFormat="false" ht="22.5" hidden="false" customHeight="false" outlineLevel="0" collapsed="false">
      <c r="A287" s="10"/>
      <c r="B287" s="10"/>
      <c r="C287" s="10" t="s">
        <v>287</v>
      </c>
      <c r="D287" s="13" t="n">
        <v>7</v>
      </c>
      <c r="E287" s="11" t="n">
        <v>4E-005</v>
      </c>
      <c r="F287" s="11" t="n">
        <v>0.000185</v>
      </c>
      <c r="G287" s="11" t="n">
        <f aca="false">IF((E287-F287)&lt;0,0,E287-F287)</f>
        <v>0</v>
      </c>
    </row>
    <row r="288" customFormat="false" ht="22.5" hidden="false" customHeight="false" outlineLevel="0" collapsed="false">
      <c r="A288" s="10"/>
      <c r="B288" s="10"/>
      <c r="C288" s="10" t="s">
        <v>288</v>
      </c>
      <c r="D288" s="13" t="n">
        <v>6</v>
      </c>
      <c r="E288" s="11" t="n">
        <v>0.000411</v>
      </c>
      <c r="F288" s="11" t="n">
        <v>0.0004</v>
      </c>
      <c r="G288" s="11" t="n">
        <f aca="false">IF((E288-F288)&lt;0,0,E288-F288)</f>
        <v>1.09999999999999E-005</v>
      </c>
    </row>
    <row r="289" customFormat="false" ht="22.5" hidden="false" customHeight="false" outlineLevel="0" collapsed="false">
      <c r="A289" s="10"/>
      <c r="B289" s="10"/>
      <c r="C289" s="10" t="s">
        <v>289</v>
      </c>
      <c r="D289" s="13" t="n">
        <v>4</v>
      </c>
      <c r="E289" s="11" t="n">
        <v>0.748</v>
      </c>
      <c r="F289" s="11" t="n">
        <v>0.138795</v>
      </c>
      <c r="G289" s="11" t="n">
        <f aca="false">IF((E289-F289)&lt;0,0,E289-F289)</f>
        <v>0.609205</v>
      </c>
    </row>
    <row r="290" customFormat="false" ht="22.5" hidden="false" customHeight="false" outlineLevel="0" collapsed="false">
      <c r="A290" s="10"/>
      <c r="B290" s="10"/>
      <c r="C290" s="10" t="s">
        <v>290</v>
      </c>
      <c r="D290" s="13" t="n">
        <v>6</v>
      </c>
      <c r="E290" s="11" t="n">
        <v>0.00024</v>
      </c>
      <c r="F290" s="11" t="n">
        <v>0.0001</v>
      </c>
      <c r="G290" s="11" t="n">
        <f aca="false">IF((E290-F290)&lt;0,0,E290-F290)</f>
        <v>0.00014</v>
      </c>
    </row>
    <row r="291" customFormat="false" ht="33.75" hidden="false" customHeight="false" outlineLevel="0" collapsed="false">
      <c r="A291" s="10"/>
      <c r="B291" s="10"/>
      <c r="C291" s="10" t="s">
        <v>291</v>
      </c>
      <c r="D291" s="13" t="n">
        <v>6</v>
      </c>
      <c r="E291" s="11" t="n">
        <v>0.000314</v>
      </c>
      <c r="F291" s="11" t="n">
        <v>5E-005</v>
      </c>
      <c r="G291" s="11" t="n">
        <f aca="false">IF((E291-F291)&lt;0,0,E291-F291)</f>
        <v>0.000264</v>
      </c>
    </row>
    <row r="292" customFormat="false" ht="22.5" hidden="false" customHeight="false" outlineLevel="0" collapsed="false">
      <c r="A292" s="10"/>
      <c r="B292" s="10"/>
      <c r="C292" s="10" t="s">
        <v>292</v>
      </c>
      <c r="D292" s="13" t="n">
        <v>7</v>
      </c>
      <c r="E292" s="11" t="n">
        <v>0.000322</v>
      </c>
      <c r="F292" s="11" t="n">
        <v>0.00035</v>
      </c>
      <c r="G292" s="11" t="n">
        <f aca="false">IF((E292-F292)&lt;0,0,E292-F292)</f>
        <v>0</v>
      </c>
    </row>
    <row r="293" customFormat="false" ht="33.75" hidden="false" customHeight="false" outlineLevel="0" collapsed="false">
      <c r="A293" s="10"/>
      <c r="B293" s="10"/>
      <c r="C293" s="10" t="s">
        <v>293</v>
      </c>
      <c r="D293" s="13" t="n">
        <v>4</v>
      </c>
      <c r="E293" s="11" t="n">
        <v>0.482</v>
      </c>
      <c r="F293" s="11" t="n">
        <v>0.742626</v>
      </c>
      <c r="G293" s="11" t="n">
        <f aca="false">IF((E293-F293)&lt;0,0,E293-F293)</f>
        <v>0</v>
      </c>
    </row>
    <row r="294" customFormat="false" ht="22.5" hidden="false" customHeight="false" outlineLevel="0" collapsed="false">
      <c r="A294" s="10"/>
      <c r="B294" s="10"/>
      <c r="C294" s="10" t="s">
        <v>294</v>
      </c>
      <c r="D294" s="13" t="n">
        <v>7</v>
      </c>
      <c r="E294" s="11" t="n">
        <v>0.0002</v>
      </c>
      <c r="F294" s="11" t="n">
        <v>5E-005</v>
      </c>
      <c r="G294" s="11" t="n">
        <f aca="false">IF((E294-F294)&lt;0,0,E294-F294)</f>
        <v>0.00015</v>
      </c>
    </row>
    <row r="295" customFormat="false" ht="22.5" hidden="false" customHeight="false" outlineLevel="0" collapsed="false">
      <c r="A295" s="10"/>
      <c r="B295" s="10"/>
      <c r="C295" s="10" t="s">
        <v>295</v>
      </c>
      <c r="D295" s="13" t="n">
        <v>6</v>
      </c>
      <c r="E295" s="11" t="n">
        <v>0.000196</v>
      </c>
      <c r="F295" s="11" t="n">
        <v>0.0002</v>
      </c>
      <c r="G295" s="11" t="n">
        <f aca="false">IF((E295-F295)&lt;0,0,E295-F295)</f>
        <v>0</v>
      </c>
    </row>
    <row r="296" customFormat="false" ht="33.75" hidden="false" customHeight="false" outlineLevel="0" collapsed="false">
      <c r="A296" s="10"/>
      <c r="B296" s="10"/>
      <c r="C296" s="10" t="s">
        <v>296</v>
      </c>
      <c r="D296" s="13" t="n">
        <v>7</v>
      </c>
      <c r="E296" s="11" t="n">
        <v>0.00035</v>
      </c>
      <c r="F296" s="11" t="n">
        <v>0.000232</v>
      </c>
      <c r="G296" s="11" t="n">
        <f aca="false">IF((E296-F296)&lt;0,0,E296-F296)</f>
        <v>0.000118</v>
      </c>
    </row>
    <row r="297" customFormat="false" ht="22.5" hidden="false" customHeight="false" outlineLevel="0" collapsed="false">
      <c r="A297" s="10"/>
      <c r="B297" s="10"/>
      <c r="C297" s="10" t="s">
        <v>297</v>
      </c>
      <c r="D297" s="13" t="n">
        <v>6</v>
      </c>
      <c r="E297" s="11" t="n">
        <v>0.00021</v>
      </c>
      <c r="F297" s="11" t="n">
        <v>0.0002</v>
      </c>
      <c r="G297" s="11" t="n">
        <f aca="false">IF((E297-F297)&lt;0,0,E297-F297)</f>
        <v>9.99999999999997E-006</v>
      </c>
    </row>
    <row r="298" customFormat="false" ht="22.5" hidden="false" customHeight="false" outlineLevel="0" collapsed="false">
      <c r="A298" s="10"/>
      <c r="B298" s="10"/>
      <c r="C298" s="10" t="s">
        <v>298</v>
      </c>
      <c r="D298" s="13" t="n">
        <v>7</v>
      </c>
      <c r="E298" s="11" t="n">
        <v>0.000158</v>
      </c>
      <c r="F298" s="11" t="n">
        <v>0.000245</v>
      </c>
      <c r="G298" s="11" t="n">
        <f aca="false">IF((E298-F298)&lt;0,0,E298-F298)</f>
        <v>0</v>
      </c>
    </row>
    <row r="299" customFormat="false" ht="22.5" hidden="false" customHeight="false" outlineLevel="0" collapsed="false">
      <c r="A299" s="10"/>
      <c r="B299" s="10"/>
      <c r="C299" s="10" t="s">
        <v>299</v>
      </c>
      <c r="D299" s="13" t="n">
        <v>7</v>
      </c>
      <c r="E299" s="11" t="n">
        <v>0.0003</v>
      </c>
      <c r="F299" s="11" t="n">
        <v>0.00075</v>
      </c>
      <c r="G299" s="11" t="n">
        <f aca="false">IF((E299-F299)&lt;0,0,E299-F299)</f>
        <v>0</v>
      </c>
    </row>
    <row r="300" customFormat="false" ht="33.75" hidden="false" customHeight="false" outlineLevel="0" collapsed="false">
      <c r="A300" s="10"/>
      <c r="B300" s="10"/>
      <c r="C300" s="10" t="s">
        <v>300</v>
      </c>
      <c r="D300" s="13" t="n">
        <v>6</v>
      </c>
      <c r="E300" s="11" t="n">
        <v>0.0002</v>
      </c>
      <c r="F300" s="11" t="n">
        <v>0.000103</v>
      </c>
      <c r="G300" s="11" t="n">
        <f aca="false">IF((E300-F300)&lt;0,0,E300-F300)</f>
        <v>9.7E-005</v>
      </c>
    </row>
    <row r="301" customFormat="false" ht="22.5" hidden="false" customHeight="false" outlineLevel="0" collapsed="false">
      <c r="A301" s="10"/>
      <c r="B301" s="10"/>
      <c r="C301" s="10" t="s">
        <v>301</v>
      </c>
      <c r="D301" s="13" t="n">
        <v>7</v>
      </c>
      <c r="E301" s="11" t="n">
        <v>0.0001</v>
      </c>
      <c r="F301" s="11" t="n">
        <v>0.0001</v>
      </c>
      <c r="G301" s="11" t="n">
        <f aca="false">IF((E301-F301)&lt;0,0,E301-F301)</f>
        <v>0</v>
      </c>
    </row>
    <row r="302" customFormat="false" ht="22.5" hidden="false" customHeight="false" outlineLevel="0" collapsed="false">
      <c r="A302" s="10"/>
      <c r="B302" s="10"/>
      <c r="C302" s="10" t="s">
        <v>302</v>
      </c>
      <c r="D302" s="13" t="n">
        <v>6</v>
      </c>
      <c r="E302" s="11" t="n">
        <v>0.001486</v>
      </c>
      <c r="F302" s="11" t="n">
        <v>0.0005</v>
      </c>
      <c r="G302" s="11" t="n">
        <f aca="false">IF((E302-F302)&lt;0,0,E302-F302)</f>
        <v>0.000986</v>
      </c>
    </row>
    <row r="303" s="2" customFormat="true" ht="27" hidden="false" customHeight="true" outlineLevel="0" collapsed="false">
      <c r="A303" s="10"/>
      <c r="B303" s="10"/>
      <c r="C303" s="14" t="s">
        <v>20</v>
      </c>
      <c r="D303" s="14" t="s">
        <v>21</v>
      </c>
      <c r="E303" s="15" t="n">
        <v>0.003</v>
      </c>
      <c r="F303" s="15" t="n">
        <v>0.003</v>
      </c>
      <c r="G303" s="16" t="n">
        <f aca="false">IF((E303-F303)&lt;0,0,E303-F303)</f>
        <v>0</v>
      </c>
    </row>
    <row r="304" s="20" customFormat="true" ht="27" hidden="false" customHeight="true" outlineLevel="0" collapsed="false">
      <c r="A304" s="10"/>
      <c r="B304" s="10"/>
      <c r="C304" s="17" t="s">
        <v>22</v>
      </c>
      <c r="D304" s="18" t="s">
        <v>23</v>
      </c>
      <c r="E304" s="19" t="n">
        <v>0.55</v>
      </c>
      <c r="F304" s="19" t="n">
        <v>0.877</v>
      </c>
      <c r="G304" s="16" t="n">
        <f aca="false">IF((E304-F304)&lt;0,0,E304-F304)</f>
        <v>0</v>
      </c>
    </row>
    <row r="305" customFormat="false" ht="33.75" hidden="false" customHeight="false" outlineLevel="0" collapsed="false">
      <c r="A305" s="10"/>
      <c r="B305" s="10"/>
      <c r="C305" s="10" t="s">
        <v>303</v>
      </c>
      <c r="D305" s="13" t="n">
        <v>7</v>
      </c>
      <c r="E305" s="11" t="n">
        <v>0.0001</v>
      </c>
      <c r="F305" s="11" t="n">
        <v>0.0001</v>
      </c>
      <c r="G305" s="11" t="n">
        <f aca="false">IF((E305-F305)&lt;0,0,E305-F305)</f>
        <v>0</v>
      </c>
    </row>
    <row r="306" customFormat="false" ht="22.5" hidden="false" customHeight="true" outlineLevel="0" collapsed="false">
      <c r="A306" s="10" t="s">
        <v>304</v>
      </c>
      <c r="B306" s="10" t="s">
        <v>14</v>
      </c>
      <c r="C306" s="10" t="s">
        <v>305</v>
      </c>
      <c r="D306" s="13" t="n">
        <v>6</v>
      </c>
      <c r="E306" s="11" t="n">
        <v>0.0002</v>
      </c>
      <c r="F306" s="11" t="n">
        <v>0.00102</v>
      </c>
      <c r="G306" s="11" t="n">
        <f aca="false">IF((E306-F306)&lt;0,0,E306-F306)</f>
        <v>0</v>
      </c>
    </row>
    <row r="307" customFormat="false" ht="33.75" hidden="false" customHeight="false" outlineLevel="0" collapsed="false">
      <c r="A307" s="10"/>
      <c r="B307" s="10"/>
      <c r="C307" s="10" t="s">
        <v>306</v>
      </c>
      <c r="D307" s="13" t="n">
        <v>6</v>
      </c>
      <c r="E307" s="11" t="n">
        <v>0.0015</v>
      </c>
      <c r="F307" s="11" t="n">
        <v>0.00035</v>
      </c>
      <c r="G307" s="11" t="n">
        <f aca="false">IF((E307-F307)&lt;0,0,E307-F307)</f>
        <v>0.00115</v>
      </c>
    </row>
    <row r="308" customFormat="false" ht="22.5" hidden="false" customHeight="false" outlineLevel="0" collapsed="false">
      <c r="A308" s="10"/>
      <c r="B308" s="10"/>
      <c r="C308" s="10" t="s">
        <v>307</v>
      </c>
      <c r="D308" s="13" t="n">
        <v>6</v>
      </c>
      <c r="E308" s="11" t="n">
        <v>0.0004</v>
      </c>
      <c r="F308" s="11" t="n">
        <v>0.0004</v>
      </c>
      <c r="G308" s="11" t="n">
        <f aca="false">IF((E308-F308)&lt;0,0,E308-F308)</f>
        <v>0</v>
      </c>
    </row>
    <row r="309" customFormat="false" ht="22.5" hidden="false" customHeight="false" outlineLevel="0" collapsed="false">
      <c r="A309" s="10"/>
      <c r="B309" s="10"/>
      <c r="C309" s="10" t="s">
        <v>308</v>
      </c>
      <c r="D309" s="13" t="n">
        <v>7</v>
      </c>
      <c r="E309" s="11" t="n">
        <v>0.0001</v>
      </c>
      <c r="F309" s="11" t="n">
        <v>6E-005</v>
      </c>
      <c r="G309" s="11" t="n">
        <f aca="false">IF((E309-F309)&lt;0,0,E309-F309)</f>
        <v>4E-005</v>
      </c>
    </row>
    <row r="310" customFormat="false" ht="22.5" hidden="false" customHeight="false" outlineLevel="0" collapsed="false">
      <c r="A310" s="10"/>
      <c r="B310" s="10"/>
      <c r="C310" s="10" t="s">
        <v>309</v>
      </c>
      <c r="D310" s="13" t="n">
        <v>7</v>
      </c>
      <c r="E310" s="11" t="n">
        <v>5E-005</v>
      </c>
      <c r="F310" s="11" t="n">
        <v>0.000118</v>
      </c>
      <c r="G310" s="11" t="n">
        <f aca="false">IF((E310-F310)&lt;0,0,E310-F310)</f>
        <v>0</v>
      </c>
    </row>
    <row r="311" customFormat="false" ht="22.5" hidden="false" customHeight="false" outlineLevel="0" collapsed="false">
      <c r="A311" s="10"/>
      <c r="B311" s="10"/>
      <c r="C311" s="10" t="s">
        <v>310</v>
      </c>
      <c r="D311" s="13" t="n">
        <v>6</v>
      </c>
      <c r="E311" s="11" t="n">
        <v>0.000775</v>
      </c>
      <c r="F311" s="11" t="n">
        <v>0.0002</v>
      </c>
      <c r="G311" s="11" t="n">
        <f aca="false">IF((E311-F311)&lt;0,0,E311-F311)</f>
        <v>0.000575</v>
      </c>
    </row>
    <row r="312" customFormat="false" ht="22.5" hidden="false" customHeight="false" outlineLevel="0" collapsed="false">
      <c r="A312" s="10"/>
      <c r="B312" s="10"/>
      <c r="C312" s="10" t="s">
        <v>311</v>
      </c>
      <c r="D312" s="13" t="n">
        <v>7</v>
      </c>
      <c r="E312" s="11" t="n">
        <v>7.3E-005</v>
      </c>
      <c r="F312" s="11" t="n">
        <v>0.000189</v>
      </c>
      <c r="G312" s="11" t="n">
        <f aca="false">IF((E312-F312)&lt;0,0,E312-F312)</f>
        <v>0</v>
      </c>
    </row>
    <row r="313" customFormat="false" ht="22.5" hidden="false" customHeight="false" outlineLevel="0" collapsed="false">
      <c r="A313" s="10"/>
      <c r="B313" s="10"/>
      <c r="C313" s="10" t="s">
        <v>312</v>
      </c>
      <c r="D313" s="13" t="n">
        <v>7</v>
      </c>
      <c r="E313" s="11" t="n">
        <v>2E-005</v>
      </c>
      <c r="F313" s="11" t="n">
        <v>8.3E-005</v>
      </c>
      <c r="G313" s="11" t="n">
        <f aca="false">IF((E313-F313)&lt;0,0,E313-F313)</f>
        <v>0</v>
      </c>
    </row>
    <row r="314" customFormat="false" ht="22.5" hidden="false" customHeight="false" outlineLevel="0" collapsed="false">
      <c r="A314" s="10"/>
      <c r="B314" s="10"/>
      <c r="C314" s="10" t="s">
        <v>313</v>
      </c>
      <c r="D314" s="13" t="n">
        <v>7</v>
      </c>
      <c r="E314" s="11" t="n">
        <v>0.00018</v>
      </c>
      <c r="F314" s="11" t="n">
        <v>8E-005</v>
      </c>
      <c r="G314" s="11" t="n">
        <f aca="false">IF((E314-F314)&lt;0,0,E314-F314)</f>
        <v>1E-004</v>
      </c>
    </row>
    <row r="315" customFormat="false" ht="22.5" hidden="false" customHeight="false" outlineLevel="0" collapsed="false">
      <c r="A315" s="10"/>
      <c r="B315" s="10"/>
      <c r="C315" s="10" t="s">
        <v>314</v>
      </c>
      <c r="D315" s="13" t="n">
        <v>7</v>
      </c>
      <c r="E315" s="11" t="n">
        <v>0.0005</v>
      </c>
      <c r="F315" s="11" t="n">
        <v>0.000561</v>
      </c>
      <c r="G315" s="11" t="n">
        <f aca="false">IF((E315-F315)&lt;0,0,E315-F315)</f>
        <v>0</v>
      </c>
    </row>
    <row r="316" customFormat="false" ht="22.5" hidden="false" customHeight="false" outlineLevel="0" collapsed="false">
      <c r="A316" s="10"/>
      <c r="B316" s="10"/>
      <c r="C316" s="10" t="s">
        <v>315</v>
      </c>
      <c r="D316" s="13" t="n">
        <v>6</v>
      </c>
      <c r="E316" s="11" t="n">
        <v>0.0015</v>
      </c>
      <c r="F316" s="11" t="n">
        <v>0.0006</v>
      </c>
      <c r="G316" s="11" t="n">
        <f aca="false">IF((E316-F316)&lt;0,0,E316-F316)</f>
        <v>0.0009</v>
      </c>
    </row>
    <row r="317" customFormat="false" ht="22.5" hidden="false" customHeight="false" outlineLevel="0" collapsed="false">
      <c r="A317" s="10"/>
      <c r="B317" s="10"/>
      <c r="C317" s="10" t="s">
        <v>316</v>
      </c>
      <c r="D317" s="13" t="n">
        <v>7</v>
      </c>
      <c r="E317" s="11" t="n">
        <v>0.0002</v>
      </c>
      <c r="F317" s="11" t="n">
        <v>0.00035</v>
      </c>
      <c r="G317" s="11" t="n">
        <f aca="false">IF((E317-F317)&lt;0,0,E317-F317)</f>
        <v>0</v>
      </c>
    </row>
    <row r="318" customFormat="false" ht="22.5" hidden="false" customHeight="false" outlineLevel="0" collapsed="false">
      <c r="A318" s="10"/>
      <c r="B318" s="10"/>
      <c r="C318" s="10" t="s">
        <v>317</v>
      </c>
      <c r="D318" s="13" t="n">
        <v>7</v>
      </c>
      <c r="E318" s="11" t="n">
        <v>0.0001</v>
      </c>
      <c r="F318" s="11" t="n">
        <v>6E-005</v>
      </c>
      <c r="G318" s="11" t="n">
        <f aca="false">IF((E318-F318)&lt;0,0,E318-F318)</f>
        <v>4E-005</v>
      </c>
    </row>
    <row r="319" customFormat="false" ht="22.5" hidden="false" customHeight="false" outlineLevel="0" collapsed="false">
      <c r="A319" s="10"/>
      <c r="B319" s="10"/>
      <c r="C319" s="10" t="s">
        <v>318</v>
      </c>
      <c r="D319" s="13" t="n">
        <v>7</v>
      </c>
      <c r="E319" s="11" t="n">
        <v>0.0001</v>
      </c>
      <c r="F319" s="11" t="n">
        <v>5E-005</v>
      </c>
      <c r="G319" s="11" t="n">
        <f aca="false">IF((E319-F319)&lt;0,0,E319-F319)</f>
        <v>5E-005</v>
      </c>
    </row>
    <row r="320" customFormat="false" ht="22.5" hidden="false" customHeight="false" outlineLevel="0" collapsed="false">
      <c r="A320" s="10"/>
      <c r="B320" s="10"/>
      <c r="C320" s="10" t="s">
        <v>319</v>
      </c>
      <c r="D320" s="13" t="n">
        <v>7</v>
      </c>
      <c r="E320" s="11" t="n">
        <v>0.0003</v>
      </c>
      <c r="F320" s="11" t="n">
        <v>0.00022</v>
      </c>
      <c r="G320" s="11" t="n">
        <f aca="false">IF((E320-F320)&lt;0,0,E320-F320)</f>
        <v>8E-005</v>
      </c>
    </row>
    <row r="321" customFormat="false" ht="22.5" hidden="false" customHeight="false" outlineLevel="0" collapsed="false">
      <c r="A321" s="10"/>
      <c r="B321" s="10"/>
      <c r="C321" s="10" t="s">
        <v>320</v>
      </c>
      <c r="D321" s="13" t="n">
        <v>7</v>
      </c>
      <c r="E321" s="11" t="n">
        <v>0.00015</v>
      </c>
      <c r="F321" s="11" t="n">
        <v>0.000105</v>
      </c>
      <c r="G321" s="11" t="n">
        <f aca="false">IF((E321-F321)&lt;0,0,E321-F321)</f>
        <v>4.5E-005</v>
      </c>
    </row>
    <row r="322" customFormat="false" ht="22.5" hidden="false" customHeight="false" outlineLevel="0" collapsed="false">
      <c r="A322" s="10"/>
      <c r="B322" s="10"/>
      <c r="C322" s="10" t="s">
        <v>321</v>
      </c>
      <c r="D322" s="13" t="n">
        <v>7</v>
      </c>
      <c r="E322" s="11" t="n">
        <v>5E-005</v>
      </c>
      <c r="F322" s="11" t="n">
        <v>5E-005</v>
      </c>
      <c r="G322" s="11" t="n">
        <f aca="false">IF((E322-F322)&lt;0,0,E322-F322)</f>
        <v>0</v>
      </c>
    </row>
    <row r="323" customFormat="false" ht="33.75" hidden="false" customHeight="false" outlineLevel="0" collapsed="false">
      <c r="A323" s="10"/>
      <c r="B323" s="10"/>
      <c r="C323" s="10" t="s">
        <v>322</v>
      </c>
      <c r="D323" s="13" t="n">
        <v>7</v>
      </c>
      <c r="E323" s="11" t="n">
        <v>9.8E-005</v>
      </c>
      <c r="F323" s="11" t="n">
        <v>0.0003</v>
      </c>
      <c r="G323" s="11" t="n">
        <f aca="false">IF((E323-F323)&lt;0,0,E323-F323)</f>
        <v>0</v>
      </c>
    </row>
    <row r="324" customFormat="false" ht="33.75" hidden="false" customHeight="false" outlineLevel="0" collapsed="false">
      <c r="A324" s="10"/>
      <c r="B324" s="10"/>
      <c r="C324" s="10" t="s">
        <v>323</v>
      </c>
      <c r="D324" s="13" t="n">
        <v>7</v>
      </c>
      <c r="E324" s="11" t="n">
        <v>3E-005</v>
      </c>
      <c r="F324" s="11" t="n">
        <v>7E-005</v>
      </c>
      <c r="G324" s="11" t="n">
        <f aca="false">IF((E324-F324)&lt;0,0,E324-F324)</f>
        <v>0</v>
      </c>
    </row>
    <row r="325" customFormat="false" ht="22.5" hidden="false" customHeight="false" outlineLevel="0" collapsed="false">
      <c r="A325" s="10"/>
      <c r="B325" s="10"/>
      <c r="C325" s="10" t="s">
        <v>324</v>
      </c>
      <c r="D325" s="13" t="n">
        <v>6</v>
      </c>
      <c r="E325" s="11" t="n">
        <v>0.000595</v>
      </c>
      <c r="F325" s="11" t="n">
        <v>0.00036</v>
      </c>
      <c r="G325" s="11" t="n">
        <f aca="false">IF((E325-F325)&lt;0,0,E325-F325)</f>
        <v>0.000235</v>
      </c>
    </row>
    <row r="326" customFormat="false" ht="22.5" hidden="false" customHeight="false" outlineLevel="0" collapsed="false">
      <c r="A326" s="10"/>
      <c r="B326" s="10"/>
      <c r="C326" s="10" t="s">
        <v>325</v>
      </c>
      <c r="D326" s="13" t="n">
        <v>6</v>
      </c>
      <c r="E326" s="11" t="n">
        <v>0.0008</v>
      </c>
      <c r="F326" s="11" t="n">
        <v>0.00045</v>
      </c>
      <c r="G326" s="11" t="n">
        <f aca="false">IF((E326-F326)&lt;0,0,E326-F326)</f>
        <v>0.00035</v>
      </c>
    </row>
    <row r="327" customFormat="false" ht="22.5" hidden="false" customHeight="false" outlineLevel="0" collapsed="false">
      <c r="A327" s="10"/>
      <c r="B327" s="10"/>
      <c r="C327" s="10" t="s">
        <v>326</v>
      </c>
      <c r="D327" s="13" t="n">
        <v>5</v>
      </c>
      <c r="E327" s="11" t="n">
        <v>0.0035</v>
      </c>
      <c r="F327" s="11" t="n">
        <v>0.00317</v>
      </c>
      <c r="G327" s="11" t="n">
        <f aca="false">IF((E327-F327)&lt;0,0,E327-F327)</f>
        <v>0.00033</v>
      </c>
    </row>
    <row r="328" customFormat="false" ht="33.75" hidden="false" customHeight="false" outlineLevel="0" collapsed="false">
      <c r="A328" s="10"/>
      <c r="B328" s="10"/>
      <c r="C328" s="10" t="s">
        <v>327</v>
      </c>
      <c r="D328" s="13" t="n">
        <v>6</v>
      </c>
      <c r="E328" s="11" t="n">
        <v>0.001245</v>
      </c>
      <c r="F328" s="11" t="n">
        <v>0.0002</v>
      </c>
      <c r="G328" s="11" t="n">
        <f aca="false">IF((E328-F328)&lt;0,0,E328-F328)</f>
        <v>0.001045</v>
      </c>
    </row>
    <row r="329" customFormat="false" ht="22.5" hidden="false" customHeight="false" outlineLevel="0" collapsed="false">
      <c r="A329" s="10"/>
      <c r="B329" s="10"/>
      <c r="C329" s="10" t="s">
        <v>328</v>
      </c>
      <c r="D329" s="13" t="n">
        <v>6</v>
      </c>
      <c r="E329" s="11" t="n">
        <v>0.0004</v>
      </c>
      <c r="F329" s="11" t="n">
        <v>0.000339</v>
      </c>
      <c r="G329" s="11" t="n">
        <f aca="false">IF((E329-F329)&lt;0,0,E329-F329)</f>
        <v>6.1E-005</v>
      </c>
    </row>
    <row r="330" customFormat="false" ht="33.75" hidden="false" customHeight="false" outlineLevel="0" collapsed="false">
      <c r="A330" s="10"/>
      <c r="B330" s="10"/>
      <c r="C330" s="10" t="s">
        <v>329</v>
      </c>
      <c r="D330" s="13" t="n">
        <v>6</v>
      </c>
      <c r="E330" s="11" t="n">
        <v>0.0002</v>
      </c>
      <c r="F330" s="11" t="n">
        <v>0.0002</v>
      </c>
      <c r="G330" s="11" t="n">
        <f aca="false">IF((E330-F330)&lt;0,0,E330-F330)</f>
        <v>0</v>
      </c>
    </row>
    <row r="331" customFormat="false" ht="22.5" hidden="false" customHeight="false" outlineLevel="0" collapsed="false">
      <c r="A331" s="10"/>
      <c r="B331" s="10"/>
      <c r="C331" s="10" t="s">
        <v>330</v>
      </c>
      <c r="D331" s="13" t="n">
        <v>6</v>
      </c>
      <c r="E331" s="11" t="n">
        <v>0.0004</v>
      </c>
      <c r="F331" s="11" t="n">
        <v>0.00035</v>
      </c>
      <c r="G331" s="11" t="n">
        <f aca="false">IF((E331-F331)&lt;0,0,E331-F331)</f>
        <v>5E-005</v>
      </c>
    </row>
    <row r="332" customFormat="false" ht="22.5" hidden="false" customHeight="false" outlineLevel="0" collapsed="false">
      <c r="A332" s="10"/>
      <c r="B332" s="10"/>
      <c r="C332" s="10" t="s">
        <v>331</v>
      </c>
      <c r="D332" s="13" t="n">
        <v>6</v>
      </c>
      <c r="E332" s="11" t="n">
        <v>1E-005</v>
      </c>
      <c r="F332" s="11" t="n">
        <v>0.0001</v>
      </c>
      <c r="G332" s="11" t="n">
        <f aca="false">IF((E332-F332)&lt;0,0,E332-F332)</f>
        <v>0</v>
      </c>
    </row>
    <row r="333" customFormat="false" ht="33.75" hidden="false" customHeight="false" outlineLevel="0" collapsed="false">
      <c r="A333" s="10"/>
      <c r="B333" s="10"/>
      <c r="C333" s="10" t="s">
        <v>332</v>
      </c>
      <c r="D333" s="13" t="n">
        <v>7</v>
      </c>
      <c r="E333" s="11" t="n">
        <v>0.000117</v>
      </c>
      <c r="F333" s="11" t="n">
        <v>0.00037</v>
      </c>
      <c r="G333" s="11" t="n">
        <f aca="false">IF((E333-F333)&lt;0,0,E333-F333)</f>
        <v>0</v>
      </c>
    </row>
    <row r="334" customFormat="false" ht="22.5" hidden="false" customHeight="false" outlineLevel="0" collapsed="false">
      <c r="A334" s="10"/>
      <c r="B334" s="10"/>
      <c r="C334" s="10" t="s">
        <v>333</v>
      </c>
      <c r="D334" s="13" t="n">
        <v>6</v>
      </c>
      <c r="E334" s="11" t="n">
        <v>0.000447</v>
      </c>
      <c r="F334" s="11" t="n">
        <v>0.00125</v>
      </c>
      <c r="G334" s="11" t="n">
        <f aca="false">IF((E334-F334)&lt;0,0,E334-F334)</f>
        <v>0</v>
      </c>
    </row>
    <row r="335" customFormat="false" ht="22.5" hidden="false" customHeight="false" outlineLevel="0" collapsed="false">
      <c r="A335" s="10"/>
      <c r="B335" s="10"/>
      <c r="C335" s="10" t="s">
        <v>334</v>
      </c>
      <c r="D335" s="13" t="n">
        <v>7</v>
      </c>
      <c r="E335" s="11" t="n">
        <v>0.0013</v>
      </c>
      <c r="F335" s="11" t="n">
        <v>0.001</v>
      </c>
      <c r="G335" s="11" t="n">
        <f aca="false">IF((E335-F335)&lt;0,0,E335-F335)</f>
        <v>0.0003</v>
      </c>
    </row>
    <row r="336" customFormat="false" ht="22.5" hidden="false" customHeight="false" outlineLevel="0" collapsed="false">
      <c r="A336" s="10"/>
      <c r="B336" s="10"/>
      <c r="C336" s="10" t="s">
        <v>335</v>
      </c>
      <c r="D336" s="13" t="n">
        <v>6</v>
      </c>
      <c r="E336" s="11" t="n">
        <v>0.000161</v>
      </c>
      <c r="F336" s="11" t="n">
        <v>0.00015</v>
      </c>
      <c r="G336" s="11" t="n">
        <f aca="false">IF((E336-F336)&lt;0,0,E336-F336)</f>
        <v>1.1E-005</v>
      </c>
    </row>
    <row r="337" customFormat="false" ht="22.5" hidden="false" customHeight="false" outlineLevel="0" collapsed="false">
      <c r="A337" s="10"/>
      <c r="B337" s="10"/>
      <c r="C337" s="10" t="s">
        <v>336</v>
      </c>
      <c r="D337" s="13" t="n">
        <v>6</v>
      </c>
      <c r="E337" s="11" t="n">
        <v>0.00031</v>
      </c>
      <c r="F337" s="11" t="n">
        <v>0.00032</v>
      </c>
      <c r="G337" s="11" t="n">
        <f aca="false">IF((E337-F337)&lt;0,0,E337-F337)</f>
        <v>0</v>
      </c>
    </row>
    <row r="338" s="2" customFormat="true" ht="27" hidden="false" customHeight="true" outlineLevel="0" collapsed="false">
      <c r="A338" s="10"/>
      <c r="B338" s="10"/>
      <c r="C338" s="14" t="s">
        <v>20</v>
      </c>
      <c r="D338" s="14" t="s">
        <v>21</v>
      </c>
      <c r="E338" s="15" t="n">
        <v>0.003</v>
      </c>
      <c r="F338" s="15" t="n">
        <v>0.003</v>
      </c>
      <c r="G338" s="16" t="n">
        <f aca="false">IF((E338-F338)&lt;0,0,E338-F338)</f>
        <v>0</v>
      </c>
    </row>
    <row r="339" s="20" customFormat="true" ht="27" hidden="false" customHeight="true" outlineLevel="0" collapsed="false">
      <c r="A339" s="10"/>
      <c r="B339" s="10"/>
      <c r="C339" s="17" t="s">
        <v>22</v>
      </c>
      <c r="D339" s="18" t="s">
        <v>23</v>
      </c>
      <c r="E339" s="19" t="n">
        <v>0.4</v>
      </c>
      <c r="F339" s="19" t="n">
        <v>0.724</v>
      </c>
      <c r="G339" s="16" t="n">
        <f aca="false">IF((E339-F339)&lt;0,0,E339-F339)</f>
        <v>0</v>
      </c>
    </row>
    <row r="340" customFormat="false" ht="22.5" hidden="false" customHeight="false" outlineLevel="0" collapsed="false">
      <c r="A340" s="10"/>
      <c r="B340" s="10"/>
      <c r="C340" s="10" t="s">
        <v>337</v>
      </c>
      <c r="D340" s="13" t="n">
        <v>6</v>
      </c>
      <c r="E340" s="11" t="n">
        <v>0.0001</v>
      </c>
      <c r="F340" s="11" t="n">
        <v>0.0001</v>
      </c>
      <c r="G340" s="11" t="n">
        <f aca="false">IF((E340-F340)&lt;0,0,E340-F340)</f>
        <v>0</v>
      </c>
    </row>
    <row r="341" s="2" customFormat="true" ht="27" hidden="false" customHeight="true" outlineLevel="0" collapsed="false">
      <c r="A341" s="10" t="s">
        <v>338</v>
      </c>
      <c r="B341" s="10" t="s">
        <v>14</v>
      </c>
      <c r="C341" s="14" t="s">
        <v>20</v>
      </c>
      <c r="D341" s="14" t="s">
        <v>21</v>
      </c>
      <c r="E341" s="15" t="n">
        <v>0.001</v>
      </c>
      <c r="F341" s="15" t="n">
        <v>0.001</v>
      </c>
      <c r="G341" s="16" t="n">
        <f aca="false">IF((E341-F341)&lt;0,0,E341-F341)</f>
        <v>0</v>
      </c>
    </row>
    <row r="342" s="20" customFormat="true" ht="27" hidden="false" customHeight="true" outlineLevel="0" collapsed="false">
      <c r="A342" s="10"/>
      <c r="B342" s="10"/>
      <c r="C342" s="17" t="s">
        <v>22</v>
      </c>
      <c r="D342" s="18" t="s">
        <v>23</v>
      </c>
      <c r="E342" s="19" t="n">
        <v>0.025</v>
      </c>
      <c r="F342" s="19" t="n">
        <v>0.044</v>
      </c>
      <c r="G342" s="16" t="n">
        <f aca="false">IF((E342-F342)&lt;0,0,E342-F342)</f>
        <v>0</v>
      </c>
    </row>
    <row r="343" customFormat="false" ht="33.75" hidden="false" customHeight="false" outlineLevel="0" collapsed="false">
      <c r="A343" s="10"/>
      <c r="B343" s="10"/>
      <c r="C343" s="10" t="s">
        <v>339</v>
      </c>
      <c r="D343" s="13" t="n">
        <v>6</v>
      </c>
      <c r="E343" s="11" t="n">
        <v>0.0005</v>
      </c>
      <c r="F343" s="11" t="n">
        <v>0.00046</v>
      </c>
      <c r="G343" s="11" t="n">
        <f aca="false">IF((E343-F343)&lt;0,0,E343-F343)</f>
        <v>4E-005</v>
      </c>
    </row>
    <row r="344" customFormat="false" ht="22.5" hidden="false" customHeight="true" outlineLevel="0" collapsed="false">
      <c r="A344" s="10" t="s">
        <v>340</v>
      </c>
      <c r="B344" s="10" t="s">
        <v>14</v>
      </c>
      <c r="C344" s="10" t="s">
        <v>341</v>
      </c>
      <c r="D344" s="13" t="n">
        <v>7</v>
      </c>
      <c r="E344" s="11" t="n">
        <v>0.000141</v>
      </c>
      <c r="F344" s="11" t="n">
        <v>2E-005</v>
      </c>
      <c r="G344" s="11" t="n">
        <f aca="false">IF((E344-F344)&lt;0,0,E344-F344)</f>
        <v>0.000121</v>
      </c>
    </row>
    <row r="345" customFormat="false" ht="22.5" hidden="false" customHeight="false" outlineLevel="0" collapsed="false">
      <c r="A345" s="10"/>
      <c r="B345" s="10"/>
      <c r="C345" s="10" t="s">
        <v>342</v>
      </c>
      <c r="D345" s="13" t="n">
        <v>7</v>
      </c>
      <c r="E345" s="11" t="n">
        <v>1E-005</v>
      </c>
      <c r="F345" s="11" t="n">
        <v>0.001003</v>
      </c>
      <c r="G345" s="11" t="n">
        <f aca="false">IF((E345-F345)&lt;0,0,E345-F345)</f>
        <v>0</v>
      </c>
    </row>
    <row r="346" customFormat="false" ht="33.75" hidden="false" customHeight="false" outlineLevel="0" collapsed="false">
      <c r="A346" s="10"/>
      <c r="B346" s="10"/>
      <c r="C346" s="10" t="s">
        <v>343</v>
      </c>
      <c r="D346" s="13" t="n">
        <v>6</v>
      </c>
      <c r="E346" s="11" t="n">
        <v>0.001</v>
      </c>
      <c r="F346" s="11" t="n">
        <v>0.000913</v>
      </c>
      <c r="G346" s="11" t="n">
        <f aca="false">IF((E346-F346)&lt;0,0,E346-F346)</f>
        <v>8.7E-005</v>
      </c>
    </row>
    <row r="347" customFormat="false" ht="22.5" hidden="false" customHeight="false" outlineLevel="0" collapsed="false">
      <c r="A347" s="10"/>
      <c r="B347" s="10"/>
      <c r="C347" s="10" t="s">
        <v>344</v>
      </c>
      <c r="D347" s="13" t="n">
        <v>7</v>
      </c>
      <c r="E347" s="11" t="n">
        <v>0.0001</v>
      </c>
      <c r="F347" s="11" t="n">
        <v>8.3E-005</v>
      </c>
      <c r="G347" s="11" t="n">
        <f aca="false">IF((E347-F347)&lt;0,0,E347-F347)</f>
        <v>1.7E-005</v>
      </c>
    </row>
    <row r="348" customFormat="false" ht="22.5" hidden="false" customHeight="false" outlineLevel="0" collapsed="false">
      <c r="A348" s="10"/>
      <c r="B348" s="10"/>
      <c r="C348" s="10" t="s">
        <v>345</v>
      </c>
      <c r="D348" s="13" t="n">
        <v>4</v>
      </c>
      <c r="E348" s="11" t="n">
        <v>0.0055</v>
      </c>
      <c r="F348" s="11" t="n">
        <v>0.005382</v>
      </c>
      <c r="G348" s="11" t="n">
        <f aca="false">IF((E348-F348)&lt;0,0,E348-F348)</f>
        <v>0.000118</v>
      </c>
    </row>
    <row r="349" customFormat="false" ht="22.5" hidden="false" customHeight="false" outlineLevel="0" collapsed="false">
      <c r="A349" s="10"/>
      <c r="B349" s="10"/>
      <c r="C349" s="10" t="s">
        <v>346</v>
      </c>
      <c r="D349" s="13" t="n">
        <v>5</v>
      </c>
      <c r="E349" s="11" t="n">
        <v>0.0025</v>
      </c>
      <c r="F349" s="11" t="n">
        <v>0.002495</v>
      </c>
      <c r="G349" s="11" t="n">
        <f aca="false">IF((E349-F349)&lt;0,0,E349-F349)</f>
        <v>4.9999999999998E-006</v>
      </c>
    </row>
    <row r="350" customFormat="false" ht="22.5" hidden="false" customHeight="false" outlineLevel="0" collapsed="false">
      <c r="A350" s="10"/>
      <c r="B350" s="10"/>
      <c r="C350" s="10" t="s">
        <v>347</v>
      </c>
      <c r="D350" s="13" t="n">
        <v>5</v>
      </c>
      <c r="E350" s="11" t="n">
        <v>0.023</v>
      </c>
      <c r="F350" s="11" t="n">
        <v>0.052949</v>
      </c>
      <c r="G350" s="11" t="n">
        <f aca="false">IF((E350-F350)&lt;0,0,E350-F350)</f>
        <v>0</v>
      </c>
    </row>
    <row r="351" customFormat="false" ht="22.5" hidden="false" customHeight="false" outlineLevel="0" collapsed="false">
      <c r="A351" s="10"/>
      <c r="B351" s="10"/>
      <c r="C351" s="10" t="s">
        <v>348</v>
      </c>
      <c r="D351" s="13" t="n">
        <v>7</v>
      </c>
      <c r="E351" s="11" t="n">
        <v>5E-005</v>
      </c>
      <c r="F351" s="11" t="n">
        <v>0.000275</v>
      </c>
      <c r="G351" s="11" t="n">
        <f aca="false">IF((E351-F351)&lt;0,0,E351-F351)</f>
        <v>0</v>
      </c>
    </row>
    <row r="352" customFormat="false" ht="22.5" hidden="false" customHeight="false" outlineLevel="0" collapsed="false">
      <c r="A352" s="10"/>
      <c r="B352" s="10"/>
      <c r="C352" s="10" t="s">
        <v>349</v>
      </c>
      <c r="D352" s="13" t="n">
        <v>7</v>
      </c>
      <c r="E352" s="11" t="n">
        <v>0.0001</v>
      </c>
      <c r="F352" s="11" t="n">
        <v>0.000158</v>
      </c>
      <c r="G352" s="11" t="n">
        <f aca="false">IF((E352-F352)&lt;0,0,E352-F352)</f>
        <v>0</v>
      </c>
    </row>
    <row r="353" customFormat="false" ht="22.5" hidden="false" customHeight="false" outlineLevel="0" collapsed="false">
      <c r="A353" s="10"/>
      <c r="B353" s="10"/>
      <c r="C353" s="10" t="s">
        <v>350</v>
      </c>
      <c r="D353" s="13" t="n">
        <v>7</v>
      </c>
      <c r="E353" s="11" t="n">
        <v>2E-005</v>
      </c>
      <c r="F353" s="11" t="n">
        <v>2E-005</v>
      </c>
      <c r="G353" s="11" t="n">
        <f aca="false">IF((E353-F353)&lt;0,0,E353-F353)</f>
        <v>0</v>
      </c>
    </row>
    <row r="354" customFormat="false" ht="22.5" hidden="false" customHeight="false" outlineLevel="0" collapsed="false">
      <c r="A354" s="10"/>
      <c r="B354" s="10"/>
      <c r="C354" s="10" t="s">
        <v>351</v>
      </c>
      <c r="D354" s="13" t="n">
        <v>7</v>
      </c>
      <c r="E354" s="11" t="n">
        <v>0.000149</v>
      </c>
      <c r="F354" s="11" t="n">
        <v>2.1E-005</v>
      </c>
      <c r="G354" s="11" t="n">
        <f aca="false">IF((E354-F354)&lt;0,0,E354-F354)</f>
        <v>0.000128</v>
      </c>
    </row>
    <row r="355" customFormat="false" ht="22.5" hidden="false" customHeight="false" outlineLevel="0" collapsed="false">
      <c r="A355" s="10"/>
      <c r="B355" s="10"/>
      <c r="C355" s="10" t="s">
        <v>352</v>
      </c>
      <c r="D355" s="13" t="n">
        <v>7</v>
      </c>
      <c r="E355" s="11" t="n">
        <v>0.000111</v>
      </c>
      <c r="F355" s="11" t="n">
        <v>8.2E-005</v>
      </c>
      <c r="G355" s="11" t="n">
        <f aca="false">IF((E355-F355)&lt;0,0,E355-F355)</f>
        <v>2.9E-005</v>
      </c>
    </row>
    <row r="356" customFormat="false" ht="22.5" hidden="false" customHeight="false" outlineLevel="0" collapsed="false">
      <c r="A356" s="10"/>
      <c r="B356" s="10"/>
      <c r="C356" s="10" t="s">
        <v>353</v>
      </c>
      <c r="D356" s="13" t="n">
        <v>6</v>
      </c>
      <c r="E356" s="11" t="n">
        <v>0.00021</v>
      </c>
      <c r="F356" s="11" t="n">
        <v>0.000154</v>
      </c>
      <c r="G356" s="11" t="n">
        <f aca="false">IF((E356-F356)&lt;0,0,E356-F356)</f>
        <v>5.6E-005</v>
      </c>
    </row>
    <row r="357" customFormat="false" ht="33.75" hidden="false" customHeight="false" outlineLevel="0" collapsed="false">
      <c r="A357" s="10"/>
      <c r="B357" s="10"/>
      <c r="C357" s="10" t="s">
        <v>354</v>
      </c>
      <c r="D357" s="13" t="n">
        <v>7</v>
      </c>
      <c r="E357" s="11" t="n">
        <v>0.0001</v>
      </c>
      <c r="F357" s="11" t="n">
        <v>0.000146</v>
      </c>
      <c r="G357" s="11" t="n">
        <f aca="false">IF((E357-F357)&lt;0,0,E357-F357)</f>
        <v>0</v>
      </c>
    </row>
    <row r="358" customFormat="false" ht="22.5" hidden="false" customHeight="false" outlineLevel="0" collapsed="false">
      <c r="A358" s="10"/>
      <c r="B358" s="10"/>
      <c r="C358" s="10" t="s">
        <v>355</v>
      </c>
      <c r="D358" s="13" t="n">
        <v>6</v>
      </c>
      <c r="E358" s="11" t="n">
        <v>0.000151</v>
      </c>
      <c r="F358" s="11" t="n">
        <v>0.000492</v>
      </c>
      <c r="G358" s="11" t="n">
        <f aca="false">IF((E358-F358)&lt;0,0,E358-F358)</f>
        <v>0</v>
      </c>
    </row>
    <row r="359" customFormat="false" ht="33.75" hidden="false" customHeight="false" outlineLevel="0" collapsed="false">
      <c r="A359" s="10"/>
      <c r="B359" s="10"/>
      <c r="C359" s="10" t="s">
        <v>356</v>
      </c>
      <c r="D359" s="13" t="n">
        <v>5</v>
      </c>
      <c r="E359" s="11" t="n">
        <v>0.006</v>
      </c>
      <c r="F359" s="11" t="n">
        <v>0.027904</v>
      </c>
      <c r="G359" s="11" t="n">
        <f aca="false">IF((E359-F359)&lt;0,0,E359-F359)</f>
        <v>0</v>
      </c>
    </row>
    <row r="360" customFormat="false" ht="45" hidden="false" customHeight="false" outlineLevel="0" collapsed="false">
      <c r="A360" s="10"/>
      <c r="B360" s="10"/>
      <c r="C360" s="10" t="s">
        <v>357</v>
      </c>
      <c r="D360" s="13" t="n">
        <v>5</v>
      </c>
      <c r="E360" s="11" t="n">
        <v>0.0105</v>
      </c>
      <c r="F360" s="11" t="n">
        <v>0.024489</v>
      </c>
      <c r="G360" s="11" t="n">
        <f aca="false">IF((E360-F360)&lt;0,0,E360-F360)</f>
        <v>0</v>
      </c>
    </row>
    <row r="361" customFormat="false" ht="45" hidden="false" customHeight="false" outlineLevel="0" collapsed="false">
      <c r="A361" s="10"/>
      <c r="B361" s="10"/>
      <c r="C361" s="10" t="s">
        <v>358</v>
      </c>
      <c r="D361" s="13" t="n">
        <v>5</v>
      </c>
      <c r="E361" s="11" t="n">
        <v>0.00742</v>
      </c>
      <c r="F361" s="11" t="n">
        <v>0.019048</v>
      </c>
      <c r="G361" s="11" t="n">
        <f aca="false">IF((E361-F361)&lt;0,0,E361-F361)</f>
        <v>0</v>
      </c>
    </row>
    <row r="362" customFormat="false" ht="22.5" hidden="false" customHeight="false" outlineLevel="0" collapsed="false">
      <c r="A362" s="10"/>
      <c r="B362" s="10"/>
      <c r="C362" s="10" t="s">
        <v>359</v>
      </c>
      <c r="D362" s="13" t="n">
        <v>7</v>
      </c>
      <c r="E362" s="11" t="n">
        <v>0.0001</v>
      </c>
      <c r="F362" s="11" t="n">
        <v>4.9E-005</v>
      </c>
      <c r="G362" s="11" t="n">
        <f aca="false">IF((E362-F362)&lt;0,0,E362-F362)</f>
        <v>5.1E-005</v>
      </c>
    </row>
    <row r="363" customFormat="false" ht="33.75" hidden="false" customHeight="false" outlineLevel="0" collapsed="false">
      <c r="A363" s="10"/>
      <c r="B363" s="10"/>
      <c r="C363" s="10" t="s">
        <v>360</v>
      </c>
      <c r="D363" s="13" t="n">
        <v>5</v>
      </c>
      <c r="E363" s="11" t="n">
        <v>0.05</v>
      </c>
      <c r="F363" s="11" t="n">
        <v>0.035437</v>
      </c>
      <c r="G363" s="11" t="n">
        <f aca="false">IF((E363-F363)&lt;0,0,E363-F363)</f>
        <v>0.014563</v>
      </c>
    </row>
    <row r="364" customFormat="false" ht="22.5" hidden="false" customHeight="false" outlineLevel="0" collapsed="false">
      <c r="A364" s="10"/>
      <c r="B364" s="10"/>
      <c r="C364" s="10" t="s">
        <v>361</v>
      </c>
      <c r="D364" s="13" t="n">
        <v>7</v>
      </c>
      <c r="E364" s="11" t="n">
        <v>5E-005</v>
      </c>
      <c r="F364" s="11" t="n">
        <v>0.00011</v>
      </c>
      <c r="G364" s="11" t="n">
        <f aca="false">IF((E364-F364)&lt;0,0,E364-F364)</f>
        <v>0</v>
      </c>
    </row>
    <row r="365" customFormat="false" ht="33.75" hidden="false" customHeight="false" outlineLevel="0" collapsed="false">
      <c r="A365" s="10"/>
      <c r="B365" s="10"/>
      <c r="C365" s="10" t="s">
        <v>362</v>
      </c>
      <c r="D365" s="13" t="n">
        <v>6</v>
      </c>
      <c r="E365" s="11" t="n">
        <v>0.0004</v>
      </c>
      <c r="F365" s="11" t="n">
        <v>0.000355</v>
      </c>
      <c r="G365" s="11" t="n">
        <f aca="false">IF((E365-F365)&lt;0,0,E365-F365)</f>
        <v>4.50000000000001E-005</v>
      </c>
    </row>
    <row r="366" customFormat="false" ht="22.5" hidden="false" customHeight="false" outlineLevel="0" collapsed="false">
      <c r="A366" s="10"/>
      <c r="B366" s="10"/>
      <c r="C366" s="10" t="s">
        <v>363</v>
      </c>
      <c r="D366" s="13" t="n">
        <v>6</v>
      </c>
      <c r="E366" s="11" t="n">
        <v>0.0001</v>
      </c>
      <c r="F366" s="11" t="n">
        <v>0.00142</v>
      </c>
      <c r="G366" s="11" t="n">
        <f aca="false">IF((E366-F366)&lt;0,0,E366-F366)</f>
        <v>0</v>
      </c>
    </row>
    <row r="367" customFormat="false" ht="22.5" hidden="false" customHeight="false" outlineLevel="0" collapsed="false">
      <c r="A367" s="10"/>
      <c r="B367" s="10"/>
      <c r="C367" s="10" t="s">
        <v>364</v>
      </c>
      <c r="D367" s="13" t="n">
        <v>7</v>
      </c>
      <c r="E367" s="11" t="n">
        <v>5E-005</v>
      </c>
      <c r="F367" s="11" t="n">
        <v>0.000116</v>
      </c>
      <c r="G367" s="11" t="n">
        <f aca="false">IF((E367-F367)&lt;0,0,E367-F367)</f>
        <v>0</v>
      </c>
    </row>
    <row r="368" customFormat="false" ht="22.5" hidden="false" customHeight="false" outlineLevel="0" collapsed="false">
      <c r="A368" s="10"/>
      <c r="B368" s="10"/>
      <c r="C368" s="10" t="s">
        <v>365</v>
      </c>
      <c r="D368" s="13" t="n">
        <v>7</v>
      </c>
      <c r="E368" s="11" t="n">
        <v>9.6E-005</v>
      </c>
      <c r="F368" s="11" t="n">
        <v>5.5E-005</v>
      </c>
      <c r="G368" s="11" t="n">
        <f aca="false">IF((E368-F368)&lt;0,0,E368-F368)</f>
        <v>4.1E-005</v>
      </c>
    </row>
    <row r="369" customFormat="false" ht="22.5" hidden="false" customHeight="false" outlineLevel="0" collapsed="false">
      <c r="A369" s="10"/>
      <c r="B369" s="10"/>
      <c r="C369" s="10" t="s">
        <v>366</v>
      </c>
      <c r="D369" s="13" t="n">
        <v>6</v>
      </c>
      <c r="E369" s="11" t="n">
        <v>0.000182</v>
      </c>
      <c r="F369" s="11" t="n">
        <v>0.00014</v>
      </c>
      <c r="G369" s="11" t="n">
        <f aca="false">IF((E369-F369)&lt;0,0,E369-F369)</f>
        <v>4.2E-005</v>
      </c>
    </row>
    <row r="370" customFormat="false" ht="33.75" hidden="false" customHeight="false" outlineLevel="0" collapsed="false">
      <c r="A370" s="10"/>
      <c r="B370" s="10"/>
      <c r="C370" s="10" t="s">
        <v>367</v>
      </c>
      <c r="D370" s="13" t="n">
        <v>6</v>
      </c>
      <c r="E370" s="11" t="n">
        <v>0.00045</v>
      </c>
      <c r="F370" s="11" t="n">
        <v>0.00042</v>
      </c>
      <c r="G370" s="11" t="n">
        <f aca="false">IF((E370-F370)&lt;0,0,E370-F370)</f>
        <v>3E-005</v>
      </c>
    </row>
    <row r="371" customFormat="false" ht="22.5" hidden="false" customHeight="false" outlineLevel="0" collapsed="false">
      <c r="A371" s="10"/>
      <c r="B371" s="10"/>
      <c r="C371" s="10" t="s">
        <v>368</v>
      </c>
      <c r="D371" s="13" t="n">
        <v>7</v>
      </c>
      <c r="E371" s="11" t="n">
        <v>2E-005</v>
      </c>
      <c r="F371" s="11" t="n">
        <v>2E-005</v>
      </c>
      <c r="G371" s="11" t="n">
        <f aca="false">IF((E371-F371)&lt;0,0,E371-F371)</f>
        <v>0</v>
      </c>
    </row>
    <row r="372" customFormat="false" ht="22.5" hidden="false" customHeight="false" outlineLevel="0" collapsed="false">
      <c r="A372" s="10"/>
      <c r="B372" s="10"/>
      <c r="C372" s="10" t="s">
        <v>369</v>
      </c>
      <c r="D372" s="13" t="n">
        <v>7</v>
      </c>
      <c r="E372" s="11" t="n">
        <v>8E-005</v>
      </c>
      <c r="F372" s="11" t="n">
        <v>5E-005</v>
      </c>
      <c r="G372" s="11" t="n">
        <f aca="false">IF((E372-F372)&lt;0,0,E372-F372)</f>
        <v>3E-005</v>
      </c>
    </row>
    <row r="373" customFormat="false" ht="22.5" hidden="false" customHeight="false" outlineLevel="0" collapsed="false">
      <c r="A373" s="10"/>
      <c r="B373" s="10"/>
      <c r="C373" s="10" t="s">
        <v>370</v>
      </c>
      <c r="D373" s="13" t="n">
        <v>7</v>
      </c>
      <c r="E373" s="11" t="n">
        <v>2E-005</v>
      </c>
      <c r="F373" s="11" t="n">
        <v>0.000141</v>
      </c>
      <c r="G373" s="11" t="n">
        <f aca="false">IF((E373-F373)&lt;0,0,E373-F373)</f>
        <v>0</v>
      </c>
    </row>
    <row r="374" customFormat="false" ht="22.5" hidden="false" customHeight="false" outlineLevel="0" collapsed="false">
      <c r="A374" s="10"/>
      <c r="B374" s="10"/>
      <c r="C374" s="10" t="s">
        <v>371</v>
      </c>
      <c r="D374" s="13" t="n">
        <v>6</v>
      </c>
      <c r="E374" s="11" t="n">
        <v>0.0001</v>
      </c>
      <c r="F374" s="11" t="n">
        <v>0.00062</v>
      </c>
      <c r="G374" s="11" t="n">
        <f aca="false">IF((E374-F374)&lt;0,0,E374-F374)</f>
        <v>0</v>
      </c>
    </row>
    <row r="375" customFormat="false" ht="22.5" hidden="false" customHeight="false" outlineLevel="0" collapsed="false">
      <c r="A375" s="10"/>
      <c r="B375" s="10"/>
      <c r="C375" s="10" t="s">
        <v>372</v>
      </c>
      <c r="D375" s="13" t="n">
        <v>6</v>
      </c>
      <c r="E375" s="11" t="n">
        <v>0.0001</v>
      </c>
      <c r="F375" s="11" t="n">
        <v>0.00051</v>
      </c>
      <c r="G375" s="11" t="n">
        <f aca="false">IF((E375-F375)&lt;0,0,E375-F375)</f>
        <v>0</v>
      </c>
    </row>
    <row r="376" customFormat="false" ht="22.5" hidden="false" customHeight="false" outlineLevel="0" collapsed="false">
      <c r="A376" s="10"/>
      <c r="B376" s="10"/>
      <c r="C376" s="10" t="s">
        <v>373</v>
      </c>
      <c r="D376" s="13" t="n">
        <v>7</v>
      </c>
      <c r="E376" s="11" t="n">
        <v>0.0005</v>
      </c>
      <c r="F376" s="11" t="n">
        <v>0.00054</v>
      </c>
      <c r="G376" s="11" t="n">
        <f aca="false">IF((E376-F376)&lt;0,0,E376-F376)</f>
        <v>0</v>
      </c>
    </row>
    <row r="377" customFormat="false" ht="22.5" hidden="false" customHeight="false" outlineLevel="0" collapsed="false">
      <c r="A377" s="10"/>
      <c r="B377" s="10"/>
      <c r="C377" s="10" t="s">
        <v>374</v>
      </c>
      <c r="D377" s="13" t="n">
        <v>6</v>
      </c>
      <c r="E377" s="11" t="n">
        <v>0.0005</v>
      </c>
      <c r="F377" s="11" t="n">
        <v>2E-005</v>
      </c>
      <c r="G377" s="11" t="n">
        <f aca="false">IF((E377-F377)&lt;0,0,E377-F377)</f>
        <v>0.00048</v>
      </c>
    </row>
    <row r="378" customFormat="false" ht="22.5" hidden="false" customHeight="false" outlineLevel="0" collapsed="false">
      <c r="A378" s="10"/>
      <c r="B378" s="10"/>
      <c r="C378" s="10" t="s">
        <v>375</v>
      </c>
      <c r="D378" s="13" t="n">
        <v>7</v>
      </c>
      <c r="E378" s="11" t="n">
        <v>0.0003</v>
      </c>
      <c r="F378" s="11" t="n">
        <v>0.0002</v>
      </c>
      <c r="G378" s="11" t="n">
        <f aca="false">IF((E378-F378)&lt;0,0,E378-F378)</f>
        <v>1E-004</v>
      </c>
    </row>
    <row r="379" customFormat="false" ht="22.5" hidden="false" customHeight="false" outlineLevel="0" collapsed="false">
      <c r="A379" s="10"/>
      <c r="B379" s="10"/>
      <c r="C379" s="10" t="s">
        <v>376</v>
      </c>
      <c r="D379" s="13" t="n">
        <v>7</v>
      </c>
      <c r="E379" s="11" t="n">
        <v>0.0001</v>
      </c>
      <c r="F379" s="11" t="n">
        <v>0.000194</v>
      </c>
      <c r="G379" s="11" t="n">
        <f aca="false">IF((E379-F379)&lt;0,0,E379-F379)</f>
        <v>0</v>
      </c>
    </row>
    <row r="380" customFormat="false" ht="33.75" hidden="false" customHeight="false" outlineLevel="0" collapsed="false">
      <c r="A380" s="10"/>
      <c r="B380" s="10"/>
      <c r="C380" s="10" t="s">
        <v>377</v>
      </c>
      <c r="D380" s="13" t="n">
        <v>7</v>
      </c>
      <c r="E380" s="11" t="n">
        <v>3E-005</v>
      </c>
      <c r="F380" s="11" t="n">
        <v>3.3E-005</v>
      </c>
      <c r="G380" s="11" t="n">
        <f aca="false">IF((E380-F380)&lt;0,0,E380-F380)</f>
        <v>0</v>
      </c>
    </row>
    <row r="381" customFormat="false" ht="22.5" hidden="false" customHeight="false" outlineLevel="0" collapsed="false">
      <c r="A381" s="10"/>
      <c r="B381" s="10"/>
      <c r="C381" s="10" t="s">
        <v>378</v>
      </c>
      <c r="D381" s="13" t="n">
        <v>7</v>
      </c>
      <c r="E381" s="11" t="n">
        <v>3E-005</v>
      </c>
      <c r="F381" s="11" t="n">
        <v>5.8E-005</v>
      </c>
      <c r="G381" s="11" t="n">
        <f aca="false">IF((E381-F381)&lt;0,0,E381-F381)</f>
        <v>0</v>
      </c>
    </row>
    <row r="382" customFormat="false" ht="33.75" hidden="false" customHeight="false" outlineLevel="0" collapsed="false">
      <c r="A382" s="10"/>
      <c r="B382" s="10"/>
      <c r="C382" s="10" t="s">
        <v>379</v>
      </c>
      <c r="D382" s="13" t="n">
        <v>7</v>
      </c>
      <c r="E382" s="11" t="n">
        <v>3E-005</v>
      </c>
      <c r="F382" s="11" t="n">
        <v>1.3E-005</v>
      </c>
      <c r="G382" s="11" t="n">
        <f aca="false">IF((E382-F382)&lt;0,0,E382-F382)</f>
        <v>1.7E-005</v>
      </c>
    </row>
    <row r="383" customFormat="false" ht="22.5" hidden="false" customHeight="false" outlineLevel="0" collapsed="false">
      <c r="A383" s="10"/>
      <c r="B383" s="10"/>
      <c r="C383" s="10" t="s">
        <v>380</v>
      </c>
      <c r="D383" s="13" t="n">
        <v>7</v>
      </c>
      <c r="E383" s="11" t="n">
        <v>6E-005</v>
      </c>
      <c r="F383" s="11" t="n">
        <v>2.2E-005</v>
      </c>
      <c r="G383" s="11" t="n">
        <f aca="false">IF((E383-F383)&lt;0,0,E383-F383)</f>
        <v>3.8E-005</v>
      </c>
    </row>
    <row r="384" customFormat="false" ht="22.5" hidden="false" customHeight="false" outlineLevel="0" collapsed="false">
      <c r="A384" s="10"/>
      <c r="B384" s="10"/>
      <c r="C384" s="10" t="s">
        <v>381</v>
      </c>
      <c r="D384" s="13" t="n">
        <v>5</v>
      </c>
      <c r="E384" s="11" t="n">
        <v>0.008</v>
      </c>
      <c r="F384" s="11" t="n">
        <v>0.022064</v>
      </c>
      <c r="G384" s="11" t="n">
        <f aca="false">IF((E384-F384)&lt;0,0,E384-F384)</f>
        <v>0</v>
      </c>
    </row>
    <row r="385" customFormat="false" ht="22.5" hidden="false" customHeight="false" outlineLevel="0" collapsed="false">
      <c r="A385" s="10"/>
      <c r="B385" s="10"/>
      <c r="C385" s="10" t="s">
        <v>382</v>
      </c>
      <c r="D385" s="13" t="n">
        <v>7</v>
      </c>
      <c r="E385" s="11" t="n">
        <v>0.0002</v>
      </c>
      <c r="F385" s="11" t="n">
        <v>0.00022</v>
      </c>
      <c r="G385" s="11" t="n">
        <f aca="false">IF((E385-F385)&lt;0,0,E385-F385)</f>
        <v>0</v>
      </c>
    </row>
    <row r="386" customFormat="false" ht="22.5" hidden="false" customHeight="false" outlineLevel="0" collapsed="false">
      <c r="A386" s="10"/>
      <c r="B386" s="10"/>
      <c r="C386" s="10" t="s">
        <v>383</v>
      </c>
      <c r="D386" s="13" t="n">
        <v>6</v>
      </c>
      <c r="E386" s="11" t="n">
        <v>0.0003</v>
      </c>
      <c r="F386" s="11" t="n">
        <v>0.000215</v>
      </c>
      <c r="G386" s="11" t="n">
        <f aca="false">IF((E386-F386)&lt;0,0,E386-F386)</f>
        <v>8.5E-005</v>
      </c>
    </row>
    <row r="387" customFormat="false" ht="22.5" hidden="false" customHeight="false" outlineLevel="0" collapsed="false">
      <c r="A387" s="10"/>
      <c r="B387" s="10"/>
      <c r="C387" s="10" t="s">
        <v>384</v>
      </c>
      <c r="D387" s="13" t="n">
        <v>6</v>
      </c>
      <c r="E387" s="11" t="n">
        <v>0.000509</v>
      </c>
      <c r="F387" s="11" t="n">
        <v>9.2E-005</v>
      </c>
      <c r="G387" s="11" t="n">
        <f aca="false">IF((E387-F387)&lt;0,0,E387-F387)</f>
        <v>0.000417</v>
      </c>
    </row>
    <row r="388" customFormat="false" ht="22.5" hidden="false" customHeight="false" outlineLevel="0" collapsed="false">
      <c r="A388" s="10"/>
      <c r="B388" s="10"/>
      <c r="C388" s="10" t="s">
        <v>385</v>
      </c>
      <c r="D388" s="13" t="n">
        <v>5</v>
      </c>
      <c r="E388" s="11" t="n">
        <v>0.01488</v>
      </c>
      <c r="F388" s="11" t="n">
        <v>0.012628</v>
      </c>
      <c r="G388" s="11" t="n">
        <f aca="false">IF((E388-F388)&lt;0,0,E388-F388)</f>
        <v>0.002252</v>
      </c>
    </row>
    <row r="389" customFormat="false" ht="33.75" hidden="false" customHeight="false" outlineLevel="0" collapsed="false">
      <c r="A389" s="10"/>
      <c r="B389" s="10"/>
      <c r="C389" s="10" t="s">
        <v>386</v>
      </c>
      <c r="D389" s="13" t="n">
        <v>6</v>
      </c>
      <c r="E389" s="11" t="n">
        <v>5E-005</v>
      </c>
      <c r="F389" s="11" t="n">
        <v>5E-005</v>
      </c>
      <c r="G389" s="11" t="n">
        <f aca="false">IF((E389-F389)&lt;0,0,E389-F389)</f>
        <v>0</v>
      </c>
    </row>
    <row r="390" customFormat="false" ht="33.75" hidden="false" customHeight="false" outlineLevel="0" collapsed="false">
      <c r="A390" s="10"/>
      <c r="B390" s="10"/>
      <c r="C390" s="10" t="s">
        <v>387</v>
      </c>
      <c r="D390" s="13" t="n">
        <v>7</v>
      </c>
      <c r="E390" s="11" t="n">
        <v>5E-005</v>
      </c>
      <c r="F390" s="11" t="n">
        <v>5E-005</v>
      </c>
      <c r="G390" s="11" t="n">
        <f aca="false">IF((E390-F390)&lt;0,0,E390-F390)</f>
        <v>0</v>
      </c>
    </row>
    <row r="391" customFormat="false" ht="22.5" hidden="false" customHeight="false" outlineLevel="0" collapsed="false">
      <c r="A391" s="10"/>
      <c r="B391" s="10"/>
      <c r="C391" s="10" t="s">
        <v>388</v>
      </c>
      <c r="D391" s="13" t="n">
        <v>7</v>
      </c>
      <c r="E391" s="11" t="n">
        <v>6.1E-005</v>
      </c>
      <c r="F391" s="11" t="n">
        <v>9.1E-005</v>
      </c>
      <c r="G391" s="11" t="n">
        <f aca="false">IF((E391-F391)&lt;0,0,E391-F391)</f>
        <v>0</v>
      </c>
    </row>
    <row r="392" customFormat="false" ht="22.5" hidden="false" customHeight="false" outlineLevel="0" collapsed="false">
      <c r="A392" s="10"/>
      <c r="B392" s="10"/>
      <c r="C392" s="10" t="s">
        <v>389</v>
      </c>
      <c r="D392" s="13" t="n">
        <v>7</v>
      </c>
      <c r="E392" s="11" t="n">
        <v>0.000295</v>
      </c>
      <c r="F392" s="11" t="n">
        <v>0.00019</v>
      </c>
      <c r="G392" s="11" t="n">
        <f aca="false">IF((E392-F392)&lt;0,0,E392-F392)</f>
        <v>0.000105</v>
      </c>
    </row>
    <row r="393" customFormat="false" ht="22.5" hidden="false" customHeight="false" outlineLevel="0" collapsed="false">
      <c r="A393" s="10"/>
      <c r="B393" s="10"/>
      <c r="C393" s="10" t="s">
        <v>390</v>
      </c>
      <c r="D393" s="13" t="n">
        <v>6</v>
      </c>
      <c r="E393" s="11" t="n">
        <v>0.0003</v>
      </c>
      <c r="F393" s="11" t="n">
        <v>7E-005</v>
      </c>
      <c r="G393" s="11" t="n">
        <f aca="false">IF((E393-F393)&lt;0,0,E393-F393)</f>
        <v>0.00023</v>
      </c>
    </row>
    <row r="394" customFormat="false" ht="22.5" hidden="false" customHeight="false" outlineLevel="0" collapsed="false">
      <c r="A394" s="10"/>
      <c r="B394" s="10"/>
      <c r="C394" s="10" t="s">
        <v>391</v>
      </c>
      <c r="D394" s="13" t="n">
        <v>7</v>
      </c>
      <c r="E394" s="11" t="n">
        <v>5.2E-005</v>
      </c>
      <c r="F394" s="11" t="n">
        <v>4E-005</v>
      </c>
      <c r="G394" s="11" t="n">
        <f aca="false">IF((E394-F394)&lt;0,0,E394-F394)</f>
        <v>1.2E-005</v>
      </c>
    </row>
    <row r="395" customFormat="false" ht="22.5" hidden="false" customHeight="false" outlineLevel="0" collapsed="false">
      <c r="A395" s="10"/>
      <c r="B395" s="10"/>
      <c r="C395" s="10" t="s">
        <v>392</v>
      </c>
      <c r="D395" s="13" t="n">
        <v>6</v>
      </c>
      <c r="E395" s="11" t="n">
        <v>0.00028</v>
      </c>
      <c r="F395" s="11" t="n">
        <v>0.00035</v>
      </c>
      <c r="G395" s="11" t="n">
        <f aca="false">IF((E395-F395)&lt;0,0,E395-F395)</f>
        <v>0</v>
      </c>
    </row>
    <row r="396" customFormat="false" ht="22.5" hidden="false" customHeight="false" outlineLevel="0" collapsed="false">
      <c r="A396" s="10"/>
      <c r="B396" s="10"/>
      <c r="C396" s="10" t="s">
        <v>393</v>
      </c>
      <c r="D396" s="13" t="n">
        <v>7</v>
      </c>
      <c r="E396" s="11" t="n">
        <v>5E-005</v>
      </c>
      <c r="F396" s="11" t="n">
        <v>5E-005</v>
      </c>
      <c r="G396" s="11" t="n">
        <f aca="false">IF((E396-F396)&lt;0,0,E396-F396)</f>
        <v>0</v>
      </c>
    </row>
    <row r="397" s="2" customFormat="true" ht="27" hidden="false" customHeight="true" outlineLevel="0" collapsed="false">
      <c r="A397" s="10"/>
      <c r="B397" s="10"/>
      <c r="C397" s="14" t="s">
        <v>20</v>
      </c>
      <c r="D397" s="14" t="s">
        <v>21</v>
      </c>
      <c r="E397" s="15" t="n">
        <v>0.005</v>
      </c>
      <c r="F397" s="15" t="n">
        <v>0.004</v>
      </c>
      <c r="G397" s="16" t="n">
        <f aca="false">IF((E397-F397)&lt;0,0,E397-F397)</f>
        <v>0.001</v>
      </c>
    </row>
    <row r="398" s="20" customFormat="true" ht="27" hidden="false" customHeight="true" outlineLevel="0" collapsed="false">
      <c r="A398" s="10"/>
      <c r="B398" s="10"/>
      <c r="C398" s="17" t="s">
        <v>22</v>
      </c>
      <c r="D398" s="18" t="s">
        <v>23</v>
      </c>
      <c r="E398" s="19" t="n">
        <v>0.35</v>
      </c>
      <c r="F398" s="19" t="n">
        <v>0.58</v>
      </c>
      <c r="G398" s="16" t="n">
        <f aca="false">IF((E398-F398)&lt;0,0,E398-F398)</f>
        <v>0</v>
      </c>
    </row>
    <row r="399" customFormat="false" ht="22.5" hidden="false" customHeight="false" outlineLevel="0" collapsed="false">
      <c r="A399" s="10"/>
      <c r="B399" s="10"/>
      <c r="C399" s="10" t="s">
        <v>394</v>
      </c>
      <c r="D399" s="13" t="n">
        <v>5</v>
      </c>
      <c r="E399" s="11" t="n">
        <v>0.00949</v>
      </c>
      <c r="F399" s="11" t="n">
        <v>0.010277</v>
      </c>
      <c r="G399" s="11" t="n">
        <f aca="false">IF((E399-F399)&lt;0,0,E399-F399)</f>
        <v>0</v>
      </c>
    </row>
    <row r="400" customFormat="false" ht="22.5" hidden="false" customHeight="true" outlineLevel="0" collapsed="false">
      <c r="A400" s="10" t="s">
        <v>395</v>
      </c>
      <c r="B400" s="10" t="s">
        <v>14</v>
      </c>
      <c r="C400" s="10" t="s">
        <v>396</v>
      </c>
      <c r="D400" s="13" t="n">
        <v>5</v>
      </c>
      <c r="E400" s="11" t="n">
        <v>0.006988</v>
      </c>
      <c r="F400" s="11" t="n">
        <v>0.010989</v>
      </c>
      <c r="G400" s="11" t="n">
        <f aca="false">IF((E400-F400)&lt;0,0,E400-F400)</f>
        <v>0</v>
      </c>
    </row>
    <row r="401" customFormat="false" ht="22.5" hidden="false" customHeight="false" outlineLevel="0" collapsed="false">
      <c r="A401" s="10"/>
      <c r="B401" s="10"/>
      <c r="C401" s="10" t="s">
        <v>397</v>
      </c>
      <c r="D401" s="13" t="n">
        <v>7</v>
      </c>
      <c r="E401" s="11" t="n">
        <v>3.8E-005</v>
      </c>
      <c r="F401" s="11" t="n">
        <v>4.2E-005</v>
      </c>
      <c r="G401" s="11" t="n">
        <f aca="false">IF((E401-F401)&lt;0,0,E401-F401)</f>
        <v>0</v>
      </c>
    </row>
    <row r="402" customFormat="false" ht="22.5" hidden="false" customHeight="false" outlineLevel="0" collapsed="false">
      <c r="A402" s="10"/>
      <c r="B402" s="10"/>
      <c r="C402" s="10" t="s">
        <v>398</v>
      </c>
      <c r="D402" s="13" t="n">
        <v>7</v>
      </c>
      <c r="E402" s="11" t="n">
        <v>2.9E-005</v>
      </c>
      <c r="F402" s="11" t="n">
        <v>0.000127</v>
      </c>
      <c r="G402" s="11" t="n">
        <f aca="false">IF((E402-F402)&lt;0,0,E402-F402)</f>
        <v>0</v>
      </c>
    </row>
    <row r="403" customFormat="false" ht="22.5" hidden="false" customHeight="false" outlineLevel="0" collapsed="false">
      <c r="A403" s="10"/>
      <c r="B403" s="10"/>
      <c r="C403" s="10" t="s">
        <v>399</v>
      </c>
      <c r="D403" s="13" t="n">
        <v>7</v>
      </c>
      <c r="E403" s="11" t="n">
        <v>3E-005</v>
      </c>
      <c r="F403" s="11" t="n">
        <v>3E-005</v>
      </c>
      <c r="G403" s="11" t="n">
        <f aca="false">IF((E403-F403)&lt;0,0,E403-F403)</f>
        <v>0</v>
      </c>
    </row>
    <row r="404" customFormat="false" ht="22.5" hidden="false" customHeight="false" outlineLevel="0" collapsed="false">
      <c r="A404" s="10"/>
      <c r="B404" s="10"/>
      <c r="C404" s="10" t="s">
        <v>400</v>
      </c>
      <c r="D404" s="13" t="n">
        <v>6</v>
      </c>
      <c r="E404" s="11" t="n">
        <v>0.005</v>
      </c>
      <c r="F404" s="11" t="n">
        <v>0.001367</v>
      </c>
      <c r="G404" s="11" t="n">
        <f aca="false">IF((E404-F404)&lt;0,0,E404-F404)</f>
        <v>0.003633</v>
      </c>
    </row>
    <row r="405" customFormat="false" ht="22.5" hidden="false" customHeight="false" outlineLevel="0" collapsed="false">
      <c r="A405" s="10"/>
      <c r="B405" s="10"/>
      <c r="C405" s="10" t="s">
        <v>401</v>
      </c>
      <c r="D405" s="13" t="n">
        <v>7</v>
      </c>
      <c r="E405" s="11" t="n">
        <v>0.0005</v>
      </c>
      <c r="F405" s="11" t="n">
        <v>5E-005</v>
      </c>
      <c r="G405" s="11" t="n">
        <f aca="false">IF((E405-F405)&lt;0,0,E405-F405)</f>
        <v>0.00045</v>
      </c>
    </row>
    <row r="406" customFormat="false" ht="22.5" hidden="false" customHeight="false" outlineLevel="0" collapsed="false">
      <c r="A406" s="10"/>
      <c r="B406" s="10"/>
      <c r="C406" s="10" t="s">
        <v>402</v>
      </c>
      <c r="D406" s="13" t="n">
        <v>7</v>
      </c>
      <c r="E406" s="11" t="n">
        <v>5E-005</v>
      </c>
      <c r="F406" s="11" t="n">
        <v>5E-005</v>
      </c>
      <c r="G406" s="11" t="n">
        <f aca="false">IF((E406-F406)&lt;0,0,E406-F406)</f>
        <v>0</v>
      </c>
    </row>
    <row r="407" customFormat="false" ht="22.5" hidden="false" customHeight="false" outlineLevel="0" collapsed="false">
      <c r="A407" s="10"/>
      <c r="B407" s="10"/>
      <c r="C407" s="10" t="s">
        <v>403</v>
      </c>
      <c r="D407" s="13" t="n">
        <v>6</v>
      </c>
      <c r="E407" s="11" t="n">
        <v>0.000256</v>
      </c>
      <c r="F407" s="11" t="n">
        <v>0.00057</v>
      </c>
      <c r="G407" s="11" t="n">
        <f aca="false">IF((E407-F407)&lt;0,0,E407-F407)</f>
        <v>0</v>
      </c>
    </row>
    <row r="408" customFormat="false" ht="22.5" hidden="false" customHeight="false" outlineLevel="0" collapsed="false">
      <c r="A408" s="10"/>
      <c r="B408" s="10"/>
      <c r="C408" s="10" t="s">
        <v>404</v>
      </c>
      <c r="D408" s="13" t="n">
        <v>7</v>
      </c>
      <c r="E408" s="11" t="n">
        <v>0.00015</v>
      </c>
      <c r="F408" s="11" t="n">
        <v>0.000149</v>
      </c>
      <c r="G408" s="11" t="n">
        <f aca="false">IF((E408-F408)&lt;0,0,E408-F408)</f>
        <v>9.99999999999997E-007</v>
      </c>
    </row>
    <row r="409" customFormat="false" ht="22.5" hidden="false" customHeight="false" outlineLevel="0" collapsed="false">
      <c r="A409" s="10"/>
      <c r="B409" s="10"/>
      <c r="C409" s="10" t="s">
        <v>405</v>
      </c>
      <c r="D409" s="13" t="n">
        <v>4</v>
      </c>
      <c r="E409" s="11" t="n">
        <v>0.190735</v>
      </c>
      <c r="F409" s="11" t="n">
        <v>0.134718</v>
      </c>
      <c r="G409" s="11" t="n">
        <f aca="false">IF((E409-F409)&lt;0,0,E409-F409)</f>
        <v>0.056017</v>
      </c>
    </row>
    <row r="410" customFormat="false" ht="22.5" hidden="false" customHeight="false" outlineLevel="0" collapsed="false">
      <c r="A410" s="10"/>
      <c r="B410" s="10"/>
      <c r="C410" s="10" t="s">
        <v>406</v>
      </c>
      <c r="D410" s="13" t="n">
        <v>7</v>
      </c>
      <c r="E410" s="11" t="n">
        <v>0.000101</v>
      </c>
      <c r="F410" s="11" t="n">
        <v>3.3E-005</v>
      </c>
      <c r="G410" s="11" t="n">
        <f aca="false">IF((E410-F410)&lt;0,0,E410-F410)</f>
        <v>6.8E-005</v>
      </c>
    </row>
    <row r="411" customFormat="false" ht="33.75" hidden="false" customHeight="false" outlineLevel="0" collapsed="false">
      <c r="A411" s="10"/>
      <c r="B411" s="10"/>
      <c r="C411" s="10" t="s">
        <v>407</v>
      </c>
      <c r="D411" s="13" t="n">
        <v>6</v>
      </c>
      <c r="E411" s="11" t="n">
        <v>0.003</v>
      </c>
      <c r="F411" s="11" t="n">
        <v>0.00275</v>
      </c>
      <c r="G411" s="11" t="n">
        <f aca="false">IF((E411-F411)&lt;0,0,E411-F411)</f>
        <v>0.00025</v>
      </c>
    </row>
    <row r="412" customFormat="false" ht="22.5" hidden="false" customHeight="false" outlineLevel="0" collapsed="false">
      <c r="A412" s="10"/>
      <c r="B412" s="10"/>
      <c r="C412" s="10" t="s">
        <v>408</v>
      </c>
      <c r="D412" s="13" t="n">
        <v>6</v>
      </c>
      <c r="E412" s="11" t="n">
        <v>0.000602</v>
      </c>
      <c r="F412" s="11" t="n">
        <v>0.000915</v>
      </c>
      <c r="G412" s="11" t="n">
        <f aca="false">IF((E412-F412)&lt;0,0,E412-F412)</f>
        <v>0</v>
      </c>
    </row>
    <row r="413" customFormat="false" ht="22.5" hidden="false" customHeight="false" outlineLevel="0" collapsed="false">
      <c r="A413" s="10"/>
      <c r="B413" s="10"/>
      <c r="C413" s="10" t="s">
        <v>409</v>
      </c>
      <c r="D413" s="13" t="n">
        <v>6</v>
      </c>
      <c r="E413" s="11" t="n">
        <v>0.00016</v>
      </c>
      <c r="F413" s="11" t="n">
        <v>0.002239</v>
      </c>
      <c r="G413" s="11" t="n">
        <f aca="false">IF((E413-F413)&lt;0,0,E413-F413)</f>
        <v>0</v>
      </c>
    </row>
    <row r="414" customFormat="false" ht="22.5" hidden="false" customHeight="false" outlineLevel="0" collapsed="false">
      <c r="A414" s="10"/>
      <c r="B414" s="10"/>
      <c r="C414" s="10" t="s">
        <v>410</v>
      </c>
      <c r="D414" s="13" t="n">
        <v>7</v>
      </c>
      <c r="E414" s="11" t="n">
        <v>5E-005</v>
      </c>
      <c r="F414" s="11" t="n">
        <v>5E-005</v>
      </c>
      <c r="G414" s="11" t="n">
        <f aca="false">IF((E414-F414)&lt;0,0,E414-F414)</f>
        <v>0</v>
      </c>
    </row>
    <row r="415" customFormat="false" ht="22.5" hidden="false" customHeight="false" outlineLevel="0" collapsed="false">
      <c r="A415" s="10"/>
      <c r="B415" s="10"/>
      <c r="C415" s="10" t="s">
        <v>411</v>
      </c>
      <c r="D415" s="13" t="n">
        <v>7</v>
      </c>
      <c r="E415" s="11" t="n">
        <v>2E-005</v>
      </c>
      <c r="F415" s="11" t="n">
        <v>2E-005</v>
      </c>
      <c r="G415" s="11" t="n">
        <f aca="false">IF((E415-F415)&lt;0,0,E415-F415)</f>
        <v>0</v>
      </c>
    </row>
    <row r="416" customFormat="false" ht="22.5" hidden="false" customHeight="false" outlineLevel="0" collapsed="false">
      <c r="A416" s="10"/>
      <c r="B416" s="10"/>
      <c r="C416" s="10" t="s">
        <v>412</v>
      </c>
      <c r="D416" s="13" t="n">
        <v>6</v>
      </c>
      <c r="E416" s="11" t="n">
        <v>5E-005</v>
      </c>
      <c r="F416" s="11" t="n">
        <v>5.5E-005</v>
      </c>
      <c r="G416" s="11" t="n">
        <f aca="false">IF((E416-F416)&lt;0,0,E416-F416)</f>
        <v>0</v>
      </c>
    </row>
    <row r="417" customFormat="false" ht="22.5" hidden="false" customHeight="false" outlineLevel="0" collapsed="false">
      <c r="A417" s="10"/>
      <c r="B417" s="10"/>
      <c r="C417" s="10" t="s">
        <v>413</v>
      </c>
      <c r="D417" s="13" t="n">
        <v>7</v>
      </c>
      <c r="E417" s="11" t="n">
        <v>5E-005</v>
      </c>
      <c r="F417" s="11" t="n">
        <v>5E-005</v>
      </c>
      <c r="G417" s="11" t="n">
        <f aca="false">IF((E417-F417)&lt;0,0,E417-F417)</f>
        <v>0</v>
      </c>
    </row>
    <row r="418" customFormat="false" ht="22.5" hidden="false" customHeight="false" outlineLevel="0" collapsed="false">
      <c r="A418" s="10"/>
      <c r="B418" s="10"/>
      <c r="C418" s="10" t="s">
        <v>414</v>
      </c>
      <c r="D418" s="13" t="n">
        <v>7</v>
      </c>
      <c r="E418" s="11" t="n">
        <v>5E-005</v>
      </c>
      <c r="F418" s="11" t="n">
        <v>5E-005</v>
      </c>
      <c r="G418" s="11" t="n">
        <f aca="false">IF((E418-F418)&lt;0,0,E418-F418)</f>
        <v>0</v>
      </c>
    </row>
    <row r="419" customFormat="false" ht="22.5" hidden="false" customHeight="false" outlineLevel="0" collapsed="false">
      <c r="A419" s="10"/>
      <c r="B419" s="10"/>
      <c r="C419" s="10" t="s">
        <v>415</v>
      </c>
      <c r="D419" s="13" t="n">
        <v>7</v>
      </c>
      <c r="E419" s="11" t="n">
        <v>5E-005</v>
      </c>
      <c r="F419" s="11" t="n">
        <v>3E-005</v>
      </c>
      <c r="G419" s="11" t="n">
        <f aca="false">IF((E419-F419)&lt;0,0,E419-F419)</f>
        <v>2E-005</v>
      </c>
    </row>
    <row r="420" customFormat="false" ht="22.5" hidden="false" customHeight="false" outlineLevel="0" collapsed="false">
      <c r="A420" s="10"/>
      <c r="B420" s="10"/>
      <c r="C420" s="10" t="s">
        <v>416</v>
      </c>
      <c r="D420" s="13" t="n">
        <v>7</v>
      </c>
      <c r="E420" s="11" t="n">
        <v>0.0001</v>
      </c>
      <c r="F420" s="11" t="n">
        <v>0.0001</v>
      </c>
      <c r="G420" s="11" t="n">
        <f aca="false">IF((E420-F420)&lt;0,0,E420-F420)</f>
        <v>0</v>
      </c>
    </row>
    <row r="421" customFormat="false" ht="22.5" hidden="false" customHeight="false" outlineLevel="0" collapsed="false">
      <c r="A421" s="10"/>
      <c r="B421" s="10"/>
      <c r="C421" s="10" t="s">
        <v>417</v>
      </c>
      <c r="D421" s="13" t="n">
        <v>6</v>
      </c>
      <c r="E421" s="11" t="n">
        <v>0.00065</v>
      </c>
      <c r="F421" s="11" t="n">
        <v>0.00059</v>
      </c>
      <c r="G421" s="11" t="n">
        <f aca="false">IF((E421-F421)&lt;0,0,E421-F421)</f>
        <v>6.00000000000001E-005</v>
      </c>
    </row>
    <row r="422" customFormat="false" ht="22.5" hidden="false" customHeight="false" outlineLevel="0" collapsed="false">
      <c r="A422" s="10"/>
      <c r="B422" s="10"/>
      <c r="C422" s="10" t="s">
        <v>418</v>
      </c>
      <c r="D422" s="13" t="n">
        <v>6</v>
      </c>
      <c r="E422" s="11" t="n">
        <v>0.0002</v>
      </c>
      <c r="F422" s="11" t="n">
        <v>0.000645</v>
      </c>
      <c r="G422" s="11" t="n">
        <f aca="false">IF((E422-F422)&lt;0,0,E422-F422)</f>
        <v>0</v>
      </c>
    </row>
    <row r="423" customFormat="false" ht="33.75" hidden="false" customHeight="false" outlineLevel="0" collapsed="false">
      <c r="A423" s="10"/>
      <c r="B423" s="10"/>
      <c r="C423" s="10" t="s">
        <v>419</v>
      </c>
      <c r="D423" s="13" t="n">
        <v>7</v>
      </c>
      <c r="E423" s="11" t="n">
        <v>1E-005</v>
      </c>
      <c r="F423" s="11" t="n">
        <v>1E-005</v>
      </c>
      <c r="G423" s="11" t="n">
        <f aca="false">IF((E423-F423)&lt;0,0,E423-F423)</f>
        <v>0</v>
      </c>
    </row>
    <row r="424" customFormat="false" ht="22.5" hidden="false" customHeight="false" outlineLevel="0" collapsed="false">
      <c r="A424" s="10"/>
      <c r="B424" s="10"/>
      <c r="C424" s="10" t="s">
        <v>420</v>
      </c>
      <c r="D424" s="13" t="n">
        <v>7</v>
      </c>
      <c r="E424" s="11" t="n">
        <v>0.0002</v>
      </c>
      <c r="F424" s="11" t="n">
        <v>1E-005</v>
      </c>
      <c r="G424" s="11" t="n">
        <f aca="false">IF((E424-F424)&lt;0,0,E424-F424)</f>
        <v>0.00019</v>
      </c>
    </row>
    <row r="425" customFormat="false" ht="33.75" hidden="false" customHeight="false" outlineLevel="0" collapsed="false">
      <c r="A425" s="10"/>
      <c r="B425" s="10"/>
      <c r="C425" s="10" t="s">
        <v>421</v>
      </c>
      <c r="D425" s="13" t="n">
        <v>7</v>
      </c>
      <c r="E425" s="11" t="n">
        <v>0.00015</v>
      </c>
      <c r="F425" s="11" t="n">
        <v>0.000209</v>
      </c>
      <c r="G425" s="11" t="n">
        <f aca="false">IF((E425-F425)&lt;0,0,E425-F425)</f>
        <v>0</v>
      </c>
    </row>
    <row r="426" customFormat="false" ht="22.5" hidden="false" customHeight="false" outlineLevel="0" collapsed="false">
      <c r="A426" s="10"/>
      <c r="B426" s="10"/>
      <c r="C426" s="10" t="s">
        <v>422</v>
      </c>
      <c r="D426" s="13" t="n">
        <v>6</v>
      </c>
      <c r="E426" s="11" t="n">
        <v>0.0008</v>
      </c>
      <c r="F426" s="11" t="n">
        <v>0.000112</v>
      </c>
      <c r="G426" s="11" t="n">
        <f aca="false">IF((E426-F426)&lt;0,0,E426-F426)</f>
        <v>0.000688</v>
      </c>
    </row>
    <row r="427" customFormat="false" ht="22.5" hidden="false" customHeight="false" outlineLevel="0" collapsed="false">
      <c r="A427" s="10"/>
      <c r="B427" s="10"/>
      <c r="C427" s="10" t="s">
        <v>423</v>
      </c>
      <c r="D427" s="13" t="n">
        <v>7</v>
      </c>
      <c r="E427" s="11" t="n">
        <v>0.00025</v>
      </c>
      <c r="F427" s="11" t="n">
        <v>0.00013</v>
      </c>
      <c r="G427" s="11" t="n">
        <f aca="false">IF((E427-F427)&lt;0,0,E427-F427)</f>
        <v>0.00012</v>
      </c>
    </row>
    <row r="428" customFormat="false" ht="22.5" hidden="false" customHeight="false" outlineLevel="0" collapsed="false">
      <c r="A428" s="10"/>
      <c r="B428" s="10"/>
      <c r="C428" s="10" t="s">
        <v>424</v>
      </c>
      <c r="D428" s="13" t="n">
        <v>7</v>
      </c>
      <c r="E428" s="11" t="n">
        <v>5E-005</v>
      </c>
      <c r="F428" s="11" t="n">
        <v>5E-005</v>
      </c>
      <c r="G428" s="11" t="n">
        <f aca="false">IF((E428-F428)&lt;0,0,E428-F428)</f>
        <v>0</v>
      </c>
    </row>
    <row r="429" customFormat="false" ht="33.75" hidden="false" customHeight="false" outlineLevel="0" collapsed="false">
      <c r="A429" s="10"/>
      <c r="B429" s="10"/>
      <c r="C429" s="10" t="s">
        <v>425</v>
      </c>
      <c r="D429" s="13" t="n">
        <v>6</v>
      </c>
      <c r="E429" s="11" t="n">
        <v>0.00111</v>
      </c>
      <c r="F429" s="11" t="n">
        <v>0.000392</v>
      </c>
      <c r="G429" s="11" t="n">
        <f aca="false">IF((E429-F429)&lt;0,0,E429-F429)</f>
        <v>0.000718</v>
      </c>
    </row>
    <row r="430" customFormat="false" ht="33.75" hidden="false" customHeight="false" outlineLevel="0" collapsed="false">
      <c r="A430" s="10"/>
      <c r="B430" s="10"/>
      <c r="C430" s="10" t="s">
        <v>426</v>
      </c>
      <c r="D430" s="13" t="n">
        <v>7</v>
      </c>
      <c r="E430" s="11" t="n">
        <v>7.7E-005</v>
      </c>
      <c r="F430" s="11" t="n">
        <v>0.000466</v>
      </c>
      <c r="G430" s="11" t="n">
        <f aca="false">IF((E430-F430)&lt;0,0,E430-F430)</f>
        <v>0</v>
      </c>
    </row>
    <row r="431" customFormat="false" ht="22.5" hidden="false" customHeight="false" outlineLevel="0" collapsed="false">
      <c r="A431" s="10"/>
      <c r="B431" s="10"/>
      <c r="C431" s="10" t="s">
        <v>427</v>
      </c>
      <c r="D431" s="13" t="n">
        <v>6</v>
      </c>
      <c r="E431" s="11" t="n">
        <v>0.0005</v>
      </c>
      <c r="F431" s="11" t="n">
        <v>0.000341</v>
      </c>
      <c r="G431" s="11" t="n">
        <f aca="false">IF((E431-F431)&lt;0,0,E431-F431)</f>
        <v>0.000159</v>
      </c>
    </row>
    <row r="432" customFormat="false" ht="22.5" hidden="false" customHeight="false" outlineLevel="0" collapsed="false">
      <c r="A432" s="10"/>
      <c r="B432" s="10"/>
      <c r="C432" s="10" t="s">
        <v>428</v>
      </c>
      <c r="D432" s="13" t="n">
        <v>6</v>
      </c>
      <c r="E432" s="11" t="n">
        <v>0.000161</v>
      </c>
      <c r="F432" s="11" t="n">
        <v>0.000142</v>
      </c>
      <c r="G432" s="11" t="n">
        <f aca="false">IF((E432-F432)&lt;0,0,E432-F432)</f>
        <v>1.9E-005</v>
      </c>
    </row>
    <row r="433" customFormat="false" ht="22.5" hidden="false" customHeight="false" outlineLevel="0" collapsed="false">
      <c r="A433" s="10"/>
      <c r="B433" s="10"/>
      <c r="C433" s="10" t="s">
        <v>429</v>
      </c>
      <c r="D433" s="13" t="n">
        <v>7</v>
      </c>
      <c r="E433" s="11" t="n">
        <v>5E-005</v>
      </c>
      <c r="F433" s="11" t="n">
        <v>5E-005</v>
      </c>
      <c r="G433" s="11" t="n">
        <f aca="false">IF((E433-F433)&lt;0,0,E433-F433)</f>
        <v>0</v>
      </c>
    </row>
    <row r="434" customFormat="false" ht="22.5" hidden="false" customHeight="false" outlineLevel="0" collapsed="false">
      <c r="A434" s="10"/>
      <c r="B434" s="10"/>
      <c r="C434" s="10" t="s">
        <v>430</v>
      </c>
      <c r="D434" s="13" t="n">
        <v>7</v>
      </c>
      <c r="E434" s="11" t="n">
        <v>0.0005</v>
      </c>
      <c r="F434" s="11" t="n">
        <v>5.5E-005</v>
      </c>
      <c r="G434" s="11" t="n">
        <f aca="false">IF((E434-F434)&lt;0,0,E434-F434)</f>
        <v>0.000445</v>
      </c>
    </row>
    <row r="435" customFormat="false" ht="33.75" hidden="false" customHeight="false" outlineLevel="0" collapsed="false">
      <c r="A435" s="10"/>
      <c r="B435" s="10"/>
      <c r="C435" s="10" t="s">
        <v>431</v>
      </c>
      <c r="D435" s="13" t="n">
        <v>7</v>
      </c>
      <c r="E435" s="11" t="n">
        <v>0.00012</v>
      </c>
      <c r="F435" s="11" t="n">
        <v>0.000165</v>
      </c>
      <c r="G435" s="11" t="n">
        <f aca="false">IF((E435-F435)&lt;0,0,E435-F435)</f>
        <v>0</v>
      </c>
    </row>
    <row r="436" customFormat="false" ht="22.5" hidden="false" customHeight="false" outlineLevel="0" collapsed="false">
      <c r="A436" s="10"/>
      <c r="B436" s="10"/>
      <c r="C436" s="10" t="s">
        <v>432</v>
      </c>
      <c r="D436" s="13" t="n">
        <v>7</v>
      </c>
      <c r="E436" s="11" t="n">
        <v>8.3E-005</v>
      </c>
      <c r="F436" s="11" t="n">
        <v>0.00028</v>
      </c>
      <c r="G436" s="11" t="n">
        <f aca="false">IF((E436-F436)&lt;0,0,E436-F436)</f>
        <v>0</v>
      </c>
    </row>
    <row r="437" customFormat="false" ht="33.75" hidden="false" customHeight="false" outlineLevel="0" collapsed="false">
      <c r="A437" s="10"/>
      <c r="B437" s="10"/>
      <c r="C437" s="10" t="s">
        <v>433</v>
      </c>
      <c r="D437" s="13" t="n">
        <v>5</v>
      </c>
      <c r="E437" s="11" t="n">
        <v>0.005142</v>
      </c>
      <c r="F437" s="11" t="n">
        <v>0.024763</v>
      </c>
      <c r="G437" s="11" t="n">
        <f aca="false">IF((E437-F437)&lt;0,0,E437-F437)</f>
        <v>0</v>
      </c>
    </row>
    <row r="438" customFormat="false" ht="22.5" hidden="false" customHeight="false" outlineLevel="0" collapsed="false">
      <c r="A438" s="10"/>
      <c r="B438" s="10"/>
      <c r="C438" s="10" t="s">
        <v>434</v>
      </c>
      <c r="D438" s="13" t="n">
        <v>4</v>
      </c>
      <c r="E438" s="11" t="n">
        <v>0.085</v>
      </c>
      <c r="F438" s="11" t="n">
        <v>0.077226</v>
      </c>
      <c r="G438" s="11" t="n">
        <f aca="false">IF((E438-F438)&lt;0,0,E438-F438)</f>
        <v>0.007774</v>
      </c>
    </row>
    <row r="439" customFormat="false" ht="22.5" hidden="false" customHeight="false" outlineLevel="0" collapsed="false">
      <c r="A439" s="10"/>
      <c r="B439" s="10"/>
      <c r="C439" s="10" t="s">
        <v>435</v>
      </c>
      <c r="D439" s="13" t="n">
        <v>7</v>
      </c>
      <c r="E439" s="11" t="n">
        <v>0.0004</v>
      </c>
      <c r="F439" s="11" t="n">
        <v>7.1E-005</v>
      </c>
      <c r="G439" s="11" t="n">
        <f aca="false">IF((E439-F439)&lt;0,0,E439-F439)</f>
        <v>0.000329</v>
      </c>
    </row>
    <row r="440" customFormat="false" ht="22.5" hidden="false" customHeight="false" outlineLevel="0" collapsed="false">
      <c r="A440" s="10"/>
      <c r="B440" s="10"/>
      <c r="C440" s="10" t="s">
        <v>436</v>
      </c>
      <c r="D440" s="13" t="n">
        <v>6</v>
      </c>
      <c r="E440" s="11" t="n">
        <v>0.001</v>
      </c>
      <c r="F440" s="11" t="n">
        <v>0.000153</v>
      </c>
      <c r="G440" s="11" t="n">
        <f aca="false">IF((E440-F440)&lt;0,0,E440-F440)</f>
        <v>0.000847</v>
      </c>
    </row>
    <row r="441" customFormat="false" ht="22.5" hidden="false" customHeight="false" outlineLevel="0" collapsed="false">
      <c r="A441" s="10"/>
      <c r="B441" s="10"/>
      <c r="C441" s="10" t="s">
        <v>437</v>
      </c>
      <c r="D441" s="13" t="n">
        <v>7</v>
      </c>
      <c r="E441" s="11" t="n">
        <v>0.000137</v>
      </c>
      <c r="F441" s="11" t="n">
        <v>0.000106</v>
      </c>
      <c r="G441" s="11" t="n">
        <f aca="false">IF((E441-F441)&lt;0,0,E441-F441)</f>
        <v>3.1E-005</v>
      </c>
    </row>
    <row r="442" customFormat="false" ht="22.5" hidden="false" customHeight="false" outlineLevel="0" collapsed="false">
      <c r="A442" s="10"/>
      <c r="B442" s="10"/>
      <c r="C442" s="10" t="s">
        <v>438</v>
      </c>
      <c r="D442" s="13" t="n">
        <v>7</v>
      </c>
      <c r="E442" s="11" t="n">
        <v>8.2E-005</v>
      </c>
      <c r="F442" s="11" t="n">
        <v>9E-005</v>
      </c>
      <c r="G442" s="11" t="n">
        <f aca="false">IF((E442-F442)&lt;0,0,E442-F442)</f>
        <v>0</v>
      </c>
    </row>
    <row r="443" customFormat="false" ht="22.5" hidden="false" customHeight="false" outlineLevel="0" collapsed="false">
      <c r="A443" s="10"/>
      <c r="B443" s="10"/>
      <c r="C443" s="10" t="s">
        <v>439</v>
      </c>
      <c r="D443" s="13" t="n">
        <v>7</v>
      </c>
      <c r="E443" s="11" t="n">
        <v>0.000145</v>
      </c>
      <c r="F443" s="11" t="n">
        <v>0.00011</v>
      </c>
      <c r="G443" s="11" t="n">
        <f aca="false">IF((E443-F443)&lt;0,0,E443-F443)</f>
        <v>3.5E-005</v>
      </c>
    </row>
    <row r="444" customFormat="false" ht="22.5" hidden="false" customHeight="false" outlineLevel="0" collapsed="false">
      <c r="A444" s="10"/>
      <c r="B444" s="10"/>
      <c r="C444" s="10" t="s">
        <v>440</v>
      </c>
      <c r="D444" s="13" t="n">
        <v>7</v>
      </c>
      <c r="E444" s="11" t="n">
        <v>0.0056</v>
      </c>
      <c r="F444" s="11" t="n">
        <v>0.000415</v>
      </c>
      <c r="G444" s="11" t="n">
        <f aca="false">IF((E444-F444)&lt;0,0,E444-F444)</f>
        <v>0.005185</v>
      </c>
    </row>
    <row r="445" customFormat="false" ht="22.5" hidden="false" customHeight="false" outlineLevel="0" collapsed="false">
      <c r="A445" s="10"/>
      <c r="B445" s="10"/>
      <c r="C445" s="10" t="s">
        <v>441</v>
      </c>
      <c r="D445" s="13" t="n">
        <v>7</v>
      </c>
      <c r="E445" s="11" t="n">
        <v>5E-005</v>
      </c>
      <c r="F445" s="11" t="n">
        <v>5E-005</v>
      </c>
      <c r="G445" s="11" t="n">
        <f aca="false">IF((E445-F445)&lt;0,0,E445-F445)</f>
        <v>0</v>
      </c>
    </row>
    <row r="446" customFormat="false" ht="22.5" hidden="false" customHeight="false" outlineLevel="0" collapsed="false">
      <c r="A446" s="10"/>
      <c r="B446" s="10"/>
      <c r="C446" s="10" t="s">
        <v>442</v>
      </c>
      <c r="D446" s="13" t="n">
        <v>6</v>
      </c>
      <c r="E446" s="11" t="n">
        <v>0.0001</v>
      </c>
      <c r="F446" s="11" t="n">
        <v>5E-005</v>
      </c>
      <c r="G446" s="11" t="n">
        <f aca="false">IF((E446-F446)&lt;0,0,E446-F446)</f>
        <v>5E-005</v>
      </c>
    </row>
    <row r="447" customFormat="false" ht="22.5" hidden="false" customHeight="false" outlineLevel="0" collapsed="false">
      <c r="A447" s="10"/>
      <c r="B447" s="10"/>
      <c r="C447" s="10" t="s">
        <v>443</v>
      </c>
      <c r="D447" s="13" t="n">
        <v>7</v>
      </c>
      <c r="E447" s="11" t="n">
        <v>0.00015</v>
      </c>
      <c r="F447" s="11" t="n">
        <v>0.000275</v>
      </c>
      <c r="G447" s="11" t="n">
        <f aca="false">IF((E447-F447)&lt;0,0,E447-F447)</f>
        <v>0</v>
      </c>
    </row>
    <row r="448" customFormat="false" ht="22.5" hidden="false" customHeight="false" outlineLevel="0" collapsed="false">
      <c r="A448" s="10"/>
      <c r="B448" s="10"/>
      <c r="C448" s="10" t="s">
        <v>444</v>
      </c>
      <c r="D448" s="13" t="n">
        <v>7</v>
      </c>
      <c r="E448" s="11" t="n">
        <v>4E-005</v>
      </c>
      <c r="F448" s="11" t="n">
        <v>0.00016</v>
      </c>
      <c r="G448" s="11" t="n">
        <f aca="false">IF((E448-F448)&lt;0,0,E448-F448)</f>
        <v>0</v>
      </c>
    </row>
    <row r="449" customFormat="false" ht="22.5" hidden="false" customHeight="false" outlineLevel="0" collapsed="false">
      <c r="A449" s="10"/>
      <c r="B449" s="10"/>
      <c r="C449" s="10" t="s">
        <v>445</v>
      </c>
      <c r="D449" s="13" t="n">
        <v>7</v>
      </c>
      <c r="E449" s="11" t="n">
        <v>0.0004</v>
      </c>
      <c r="F449" s="11" t="n">
        <v>8.5E-005</v>
      </c>
      <c r="G449" s="11" t="n">
        <f aca="false">IF((E449-F449)&lt;0,0,E449-F449)</f>
        <v>0.000315</v>
      </c>
    </row>
    <row r="450" customFormat="false" ht="15" hidden="false" customHeight="false" outlineLevel="0" collapsed="false">
      <c r="A450" s="10"/>
      <c r="B450" s="10"/>
      <c r="C450" s="10" t="s">
        <v>446</v>
      </c>
      <c r="D450" s="13" t="n">
        <v>6</v>
      </c>
      <c r="E450" s="11" t="n">
        <v>0.0005</v>
      </c>
      <c r="F450" s="11" t="n">
        <v>5.8E-005</v>
      </c>
      <c r="G450" s="11" t="n">
        <f aca="false">IF((E450-F450)&lt;0,0,E450-F450)</f>
        <v>0.000442</v>
      </c>
    </row>
    <row r="451" customFormat="false" ht="22.5" hidden="false" customHeight="false" outlineLevel="0" collapsed="false">
      <c r="A451" s="10"/>
      <c r="B451" s="10"/>
      <c r="C451" s="10" t="s">
        <v>447</v>
      </c>
      <c r="D451" s="13" t="n">
        <v>6</v>
      </c>
      <c r="E451" s="11" t="n">
        <v>2.1E-005</v>
      </c>
      <c r="F451" s="11" t="n">
        <v>2.1E-005</v>
      </c>
      <c r="G451" s="11" t="n">
        <f aca="false">IF((E451-F451)&lt;0,0,E451-F451)</f>
        <v>0</v>
      </c>
    </row>
    <row r="452" customFormat="false" ht="22.5" hidden="false" customHeight="false" outlineLevel="0" collapsed="false">
      <c r="A452" s="10"/>
      <c r="B452" s="10"/>
      <c r="C452" s="10" t="s">
        <v>448</v>
      </c>
      <c r="D452" s="13" t="n">
        <v>7</v>
      </c>
      <c r="E452" s="11" t="n">
        <v>1.2E-005</v>
      </c>
      <c r="F452" s="11" t="n">
        <v>1.2E-005</v>
      </c>
      <c r="G452" s="11" t="n">
        <f aca="false">IF((E452-F452)&lt;0,0,E452-F452)</f>
        <v>0</v>
      </c>
    </row>
    <row r="453" customFormat="false" ht="22.5" hidden="false" customHeight="false" outlineLevel="0" collapsed="false">
      <c r="A453" s="10"/>
      <c r="B453" s="10"/>
      <c r="C453" s="10" t="s">
        <v>449</v>
      </c>
      <c r="D453" s="13" t="n">
        <v>7</v>
      </c>
      <c r="E453" s="11" t="n">
        <v>5E-005</v>
      </c>
      <c r="F453" s="11" t="n">
        <v>6.4E-005</v>
      </c>
      <c r="G453" s="11" t="n">
        <f aca="false">IF((E453-F453)&lt;0,0,E453-F453)</f>
        <v>0</v>
      </c>
    </row>
    <row r="454" customFormat="false" ht="22.5" hidden="false" customHeight="false" outlineLevel="0" collapsed="false">
      <c r="A454" s="10"/>
      <c r="B454" s="10"/>
      <c r="C454" s="10" t="s">
        <v>450</v>
      </c>
      <c r="D454" s="13" t="n">
        <v>7</v>
      </c>
      <c r="E454" s="11" t="n">
        <v>5E-005</v>
      </c>
      <c r="F454" s="11" t="n">
        <v>5E-005</v>
      </c>
      <c r="G454" s="11" t="n">
        <f aca="false">IF((E454-F454)&lt;0,0,E454-F454)</f>
        <v>0</v>
      </c>
    </row>
    <row r="455" customFormat="false" ht="33.75" hidden="false" customHeight="false" outlineLevel="0" collapsed="false">
      <c r="A455" s="10"/>
      <c r="B455" s="10"/>
      <c r="C455" s="10" t="s">
        <v>451</v>
      </c>
      <c r="D455" s="13" t="n">
        <v>6</v>
      </c>
      <c r="E455" s="11" t="n">
        <v>0.001492</v>
      </c>
      <c r="F455" s="11" t="n">
        <v>0.001059</v>
      </c>
      <c r="G455" s="11" t="n">
        <f aca="false">IF((E455-F455)&lt;0,0,E455-F455)</f>
        <v>0.000433</v>
      </c>
    </row>
    <row r="456" customFormat="false" ht="22.5" hidden="false" customHeight="false" outlineLevel="0" collapsed="false">
      <c r="A456" s="10"/>
      <c r="B456" s="10"/>
      <c r="C456" s="10" t="s">
        <v>452</v>
      </c>
      <c r="D456" s="13" t="n">
        <v>7</v>
      </c>
      <c r="E456" s="11" t="n">
        <v>9.1E-005</v>
      </c>
      <c r="F456" s="11" t="n">
        <v>8.1E-005</v>
      </c>
      <c r="G456" s="11" t="n">
        <f aca="false">IF((E456-F456)&lt;0,0,E456-F456)</f>
        <v>1E-005</v>
      </c>
    </row>
    <row r="457" customFormat="false" ht="22.5" hidden="false" customHeight="false" outlineLevel="0" collapsed="false">
      <c r="A457" s="10"/>
      <c r="B457" s="10"/>
      <c r="C457" s="10" t="s">
        <v>453</v>
      </c>
      <c r="D457" s="13" t="n">
        <v>7</v>
      </c>
      <c r="E457" s="11" t="n">
        <v>6E-005</v>
      </c>
      <c r="F457" s="11" t="n">
        <v>5.9E-005</v>
      </c>
      <c r="G457" s="11" t="n">
        <f aca="false">IF((E457-F457)&lt;0,0,E457-F457)</f>
        <v>9.99999999999997E-007</v>
      </c>
    </row>
    <row r="458" customFormat="false" ht="22.5" hidden="false" customHeight="false" outlineLevel="0" collapsed="false">
      <c r="A458" s="10"/>
      <c r="B458" s="10"/>
      <c r="C458" s="10" t="s">
        <v>454</v>
      </c>
      <c r="D458" s="13" t="n">
        <v>6</v>
      </c>
      <c r="E458" s="11" t="n">
        <v>0.0005</v>
      </c>
      <c r="F458" s="11" t="n">
        <v>5E-005</v>
      </c>
      <c r="G458" s="11" t="n">
        <f aca="false">IF((E458-F458)&lt;0,0,E458-F458)</f>
        <v>0.00045</v>
      </c>
    </row>
    <row r="459" s="2" customFormat="true" ht="27" hidden="false" customHeight="true" outlineLevel="0" collapsed="false">
      <c r="A459" s="10"/>
      <c r="B459" s="10"/>
      <c r="C459" s="14" t="s">
        <v>20</v>
      </c>
      <c r="D459" s="14" t="s">
        <v>21</v>
      </c>
      <c r="E459" s="15" t="n">
        <v>0.006</v>
      </c>
      <c r="F459" s="15" t="n">
        <v>0.006</v>
      </c>
      <c r="G459" s="16" t="n">
        <f aca="false">IF((E459-F459)&lt;0,0,E459-F459)</f>
        <v>0</v>
      </c>
    </row>
    <row r="460" s="20" customFormat="true" ht="27" hidden="false" customHeight="true" outlineLevel="0" collapsed="false">
      <c r="A460" s="10"/>
      <c r="B460" s="10"/>
      <c r="C460" s="17" t="s">
        <v>22</v>
      </c>
      <c r="D460" s="18" t="s">
        <v>23</v>
      </c>
      <c r="E460" s="19" t="n">
        <v>0.4</v>
      </c>
      <c r="F460" s="19" t="n">
        <v>0.707</v>
      </c>
      <c r="G460" s="16" t="n">
        <f aca="false">IF((E460-F460)&lt;0,0,E460-F460)</f>
        <v>0</v>
      </c>
    </row>
    <row r="461" customFormat="false" ht="33.75" hidden="false" customHeight="false" outlineLevel="0" collapsed="false">
      <c r="A461" s="10"/>
      <c r="B461" s="10"/>
      <c r="C461" s="10" t="s">
        <v>455</v>
      </c>
      <c r="D461" s="13" t="n">
        <v>6</v>
      </c>
      <c r="E461" s="11" t="n">
        <v>0.004</v>
      </c>
      <c r="F461" s="11" t="n">
        <v>0.00093</v>
      </c>
      <c r="G461" s="11" t="n">
        <f aca="false">IF((E461-F461)&lt;0,0,E461-F461)</f>
        <v>0.00307</v>
      </c>
    </row>
    <row r="462" customFormat="false" ht="22.5" hidden="false" customHeight="true" outlineLevel="0" collapsed="false">
      <c r="A462" s="10" t="s">
        <v>456</v>
      </c>
      <c r="B462" s="10" t="s">
        <v>14</v>
      </c>
      <c r="C462" s="10" t="s">
        <v>457</v>
      </c>
      <c r="D462" s="13" t="n">
        <v>6</v>
      </c>
      <c r="E462" s="11" t="n">
        <v>0.000762</v>
      </c>
      <c r="F462" s="11" t="n">
        <v>2.4E-005</v>
      </c>
      <c r="G462" s="11" t="n">
        <f aca="false">IF((E462-F462)&lt;0,0,E462-F462)</f>
        <v>0.000738</v>
      </c>
    </row>
    <row r="463" customFormat="false" ht="22.5" hidden="false" customHeight="false" outlineLevel="0" collapsed="false">
      <c r="A463" s="10"/>
      <c r="B463" s="10"/>
      <c r="C463" s="10" t="s">
        <v>458</v>
      </c>
      <c r="D463" s="13" t="n">
        <v>6</v>
      </c>
      <c r="E463" s="11" t="n">
        <v>0.000275</v>
      </c>
      <c r="F463" s="11" t="n">
        <v>0.000275</v>
      </c>
      <c r="G463" s="11" t="n">
        <f aca="false">IF((E463-F463)&lt;0,0,E463-F463)</f>
        <v>0</v>
      </c>
    </row>
    <row r="464" customFormat="false" ht="22.5" hidden="false" customHeight="false" outlineLevel="0" collapsed="false">
      <c r="A464" s="10"/>
      <c r="B464" s="10"/>
      <c r="C464" s="10" t="s">
        <v>459</v>
      </c>
      <c r="D464" s="13" t="n">
        <v>6</v>
      </c>
      <c r="E464" s="11" t="n">
        <v>0.000455</v>
      </c>
      <c r="F464" s="11" t="n">
        <v>0.00108</v>
      </c>
      <c r="G464" s="11" t="n">
        <f aca="false">IF((E464-F464)&lt;0,0,E464-F464)</f>
        <v>0</v>
      </c>
    </row>
    <row r="465" customFormat="false" ht="22.5" hidden="false" customHeight="false" outlineLevel="0" collapsed="false">
      <c r="A465" s="10"/>
      <c r="B465" s="10"/>
      <c r="C465" s="10" t="s">
        <v>460</v>
      </c>
      <c r="D465" s="13" t="n">
        <v>7</v>
      </c>
      <c r="E465" s="11" t="n">
        <v>0.000431</v>
      </c>
      <c r="F465" s="11" t="n">
        <v>0.000256</v>
      </c>
      <c r="G465" s="11" t="n">
        <f aca="false">IF((E465-F465)&lt;0,0,E465-F465)</f>
        <v>0.000175</v>
      </c>
    </row>
    <row r="466" customFormat="false" ht="33.75" hidden="false" customHeight="false" outlineLevel="0" collapsed="false">
      <c r="A466" s="10"/>
      <c r="B466" s="10"/>
      <c r="C466" s="10" t="s">
        <v>461</v>
      </c>
      <c r="D466" s="13" t="n">
        <v>6</v>
      </c>
      <c r="E466" s="11" t="n">
        <v>0.000674</v>
      </c>
      <c r="F466" s="11" t="n">
        <v>0.000674</v>
      </c>
      <c r="G466" s="11" t="n">
        <f aca="false">IF((E466-F466)&lt;0,0,E466-F466)</f>
        <v>0</v>
      </c>
    </row>
    <row r="467" customFormat="false" ht="22.5" hidden="false" customHeight="false" outlineLevel="0" collapsed="false">
      <c r="A467" s="10"/>
      <c r="B467" s="10"/>
      <c r="C467" s="10" t="s">
        <v>462</v>
      </c>
      <c r="D467" s="13" t="n">
        <v>7</v>
      </c>
      <c r="E467" s="11" t="n">
        <v>0.0002</v>
      </c>
      <c r="F467" s="11" t="n">
        <v>0.000188</v>
      </c>
      <c r="G467" s="11" t="n">
        <f aca="false">IF((E467-F467)&lt;0,0,E467-F467)</f>
        <v>1.2E-005</v>
      </c>
    </row>
    <row r="468" customFormat="false" ht="22.5" hidden="false" customHeight="false" outlineLevel="0" collapsed="false">
      <c r="A468" s="10"/>
      <c r="B468" s="10"/>
      <c r="C468" s="10" t="s">
        <v>463</v>
      </c>
      <c r="D468" s="13" t="n">
        <v>7</v>
      </c>
      <c r="E468" s="11" t="n">
        <v>0.000122</v>
      </c>
      <c r="F468" s="11" t="n">
        <v>0.00089</v>
      </c>
      <c r="G468" s="11" t="n">
        <f aca="false">IF((E468-F468)&lt;0,0,E468-F468)</f>
        <v>0</v>
      </c>
    </row>
    <row r="469" customFormat="false" ht="33.75" hidden="false" customHeight="false" outlineLevel="0" collapsed="false">
      <c r="A469" s="10"/>
      <c r="B469" s="10"/>
      <c r="C469" s="10" t="s">
        <v>464</v>
      </c>
      <c r="D469" s="13" t="n">
        <v>7</v>
      </c>
      <c r="E469" s="11" t="n">
        <v>5E-005</v>
      </c>
      <c r="F469" s="11" t="n">
        <v>0.000117</v>
      </c>
      <c r="G469" s="11" t="n">
        <f aca="false">IF((E469-F469)&lt;0,0,E469-F469)</f>
        <v>0</v>
      </c>
    </row>
    <row r="470" customFormat="false" ht="33.75" hidden="false" customHeight="false" outlineLevel="0" collapsed="false">
      <c r="A470" s="10"/>
      <c r="B470" s="10"/>
      <c r="C470" s="10" t="s">
        <v>465</v>
      </c>
      <c r="D470" s="13" t="n">
        <v>7</v>
      </c>
      <c r="E470" s="11" t="n">
        <v>5.8E-005</v>
      </c>
      <c r="F470" s="11" t="n">
        <v>5.8E-005</v>
      </c>
      <c r="G470" s="11" t="n">
        <f aca="false">IF((E470-F470)&lt;0,0,E470-F470)</f>
        <v>0</v>
      </c>
    </row>
    <row r="471" customFormat="false" ht="22.5" hidden="false" customHeight="false" outlineLevel="0" collapsed="false">
      <c r="A471" s="10"/>
      <c r="B471" s="10"/>
      <c r="C471" s="10" t="s">
        <v>466</v>
      </c>
      <c r="D471" s="13" t="n">
        <v>7</v>
      </c>
      <c r="E471" s="11" t="n">
        <v>8.7E-005</v>
      </c>
      <c r="F471" s="11" t="n">
        <v>9.2E-005</v>
      </c>
      <c r="G471" s="11" t="n">
        <f aca="false">IF((E471-F471)&lt;0,0,E471-F471)</f>
        <v>0</v>
      </c>
    </row>
    <row r="472" customFormat="false" ht="22.5" hidden="false" customHeight="false" outlineLevel="0" collapsed="false">
      <c r="A472" s="10"/>
      <c r="B472" s="10"/>
      <c r="C472" s="10" t="s">
        <v>467</v>
      </c>
      <c r="D472" s="13" t="n">
        <v>5</v>
      </c>
      <c r="E472" s="11" t="n">
        <v>0.001</v>
      </c>
      <c r="F472" s="11" t="n">
        <v>0.000941</v>
      </c>
      <c r="G472" s="11" t="n">
        <f aca="false">IF((E472-F472)&lt;0,0,E472-F472)</f>
        <v>5.9E-005</v>
      </c>
    </row>
    <row r="473" customFormat="false" ht="33.75" hidden="false" customHeight="false" outlineLevel="0" collapsed="false">
      <c r="A473" s="10"/>
      <c r="B473" s="10"/>
      <c r="C473" s="10" t="s">
        <v>468</v>
      </c>
      <c r="D473" s="13" t="n">
        <v>5</v>
      </c>
      <c r="E473" s="11" t="n">
        <v>0.0023</v>
      </c>
      <c r="F473" s="11" t="n">
        <v>0.002259</v>
      </c>
      <c r="G473" s="11" t="n">
        <f aca="false">IF((E473-F473)&lt;0,0,E473-F473)</f>
        <v>4.10000000000002E-005</v>
      </c>
    </row>
    <row r="474" customFormat="false" ht="22.5" hidden="false" customHeight="false" outlineLevel="0" collapsed="false">
      <c r="A474" s="10"/>
      <c r="B474" s="10"/>
      <c r="C474" s="10" t="s">
        <v>469</v>
      </c>
      <c r="D474" s="13" t="n">
        <v>5</v>
      </c>
      <c r="E474" s="11" t="n">
        <v>0.0025</v>
      </c>
      <c r="F474" s="11" t="n">
        <v>0.002441</v>
      </c>
      <c r="G474" s="11" t="n">
        <f aca="false">IF((E474-F474)&lt;0,0,E474-F474)</f>
        <v>5.9E-005</v>
      </c>
    </row>
    <row r="475" customFormat="false" ht="22.5" hidden="false" customHeight="false" outlineLevel="0" collapsed="false">
      <c r="A475" s="10"/>
      <c r="B475" s="10"/>
      <c r="C475" s="10" t="s">
        <v>470</v>
      </c>
      <c r="D475" s="13" t="n">
        <v>5</v>
      </c>
      <c r="E475" s="11" t="n">
        <v>0.0034</v>
      </c>
      <c r="F475" s="11" t="n">
        <v>0.00329</v>
      </c>
      <c r="G475" s="11" t="n">
        <f aca="false">IF((E475-F475)&lt;0,0,E475-F475)</f>
        <v>0.00011</v>
      </c>
    </row>
    <row r="476" customFormat="false" ht="22.5" hidden="false" customHeight="false" outlineLevel="0" collapsed="false">
      <c r="A476" s="10"/>
      <c r="B476" s="10"/>
      <c r="C476" s="10" t="s">
        <v>471</v>
      </c>
      <c r="D476" s="13" t="n">
        <v>5</v>
      </c>
      <c r="E476" s="11" t="n">
        <v>0.007</v>
      </c>
      <c r="F476" s="11" t="n">
        <v>0.009669</v>
      </c>
      <c r="G476" s="11" t="n">
        <f aca="false">IF((E476-F476)&lt;0,0,E476-F476)</f>
        <v>0</v>
      </c>
    </row>
    <row r="477" customFormat="false" ht="22.5" hidden="false" customHeight="false" outlineLevel="0" collapsed="false">
      <c r="A477" s="10"/>
      <c r="B477" s="10"/>
      <c r="C477" s="10" t="s">
        <v>472</v>
      </c>
      <c r="D477" s="13" t="n">
        <v>5</v>
      </c>
      <c r="E477" s="11" t="n">
        <v>0.016977</v>
      </c>
      <c r="F477" s="11" t="n">
        <v>0.029478</v>
      </c>
      <c r="G477" s="11" t="n">
        <f aca="false">IF((E477-F477)&lt;0,0,E477-F477)</f>
        <v>0</v>
      </c>
    </row>
    <row r="478" customFormat="false" ht="33.75" hidden="false" customHeight="false" outlineLevel="0" collapsed="false">
      <c r="A478" s="10"/>
      <c r="B478" s="10"/>
      <c r="C478" s="10" t="s">
        <v>473</v>
      </c>
      <c r="D478" s="13" t="n">
        <v>6</v>
      </c>
      <c r="E478" s="11" t="n">
        <v>0.0005</v>
      </c>
      <c r="F478" s="11" t="n">
        <v>0.000141</v>
      </c>
      <c r="G478" s="11" t="n">
        <f aca="false">IF((E478-F478)&lt;0,0,E478-F478)</f>
        <v>0.000359</v>
      </c>
    </row>
    <row r="479" customFormat="false" ht="22.5" hidden="false" customHeight="false" outlineLevel="0" collapsed="false">
      <c r="A479" s="10"/>
      <c r="B479" s="10"/>
      <c r="C479" s="10" t="s">
        <v>474</v>
      </c>
      <c r="D479" s="13" t="n">
        <v>5</v>
      </c>
      <c r="E479" s="11" t="n">
        <v>0.003</v>
      </c>
      <c r="F479" s="11" t="n">
        <v>0.004945</v>
      </c>
      <c r="G479" s="11" t="n">
        <f aca="false">IF((E479-F479)&lt;0,0,E479-F479)</f>
        <v>0</v>
      </c>
    </row>
    <row r="480" customFormat="false" ht="33.75" hidden="false" customHeight="false" outlineLevel="0" collapsed="false">
      <c r="A480" s="10"/>
      <c r="B480" s="10"/>
      <c r="C480" s="10" t="s">
        <v>475</v>
      </c>
      <c r="D480" s="13" t="n">
        <v>6</v>
      </c>
      <c r="E480" s="11" t="n">
        <v>0.00032</v>
      </c>
      <c r="F480" s="11" t="n">
        <v>0.00012</v>
      </c>
      <c r="G480" s="11" t="n">
        <f aca="false">IF((E480-F480)&lt;0,0,E480-F480)</f>
        <v>0.0002</v>
      </c>
    </row>
    <row r="481" customFormat="false" ht="33.75" hidden="false" customHeight="false" outlineLevel="0" collapsed="false">
      <c r="A481" s="10"/>
      <c r="B481" s="10"/>
      <c r="C481" s="10" t="s">
        <v>476</v>
      </c>
      <c r="D481" s="13" t="n">
        <v>6</v>
      </c>
      <c r="E481" s="11" t="n">
        <v>0.0005</v>
      </c>
      <c r="F481" s="11" t="n">
        <v>0.00019</v>
      </c>
      <c r="G481" s="11" t="n">
        <f aca="false">IF((E481-F481)&lt;0,0,E481-F481)</f>
        <v>0.00031</v>
      </c>
    </row>
    <row r="482" customFormat="false" ht="22.5" hidden="false" customHeight="false" outlineLevel="0" collapsed="false">
      <c r="A482" s="10"/>
      <c r="B482" s="10"/>
      <c r="C482" s="10" t="s">
        <v>477</v>
      </c>
      <c r="D482" s="13" t="n">
        <v>6</v>
      </c>
      <c r="E482" s="11" t="n">
        <v>0.001085</v>
      </c>
      <c r="F482" s="11" t="n">
        <v>0.001295</v>
      </c>
      <c r="G482" s="11" t="n">
        <f aca="false">IF((E482-F482)&lt;0,0,E482-F482)</f>
        <v>0</v>
      </c>
    </row>
    <row r="483" customFormat="false" ht="22.5" hidden="false" customHeight="false" outlineLevel="0" collapsed="false">
      <c r="A483" s="10"/>
      <c r="B483" s="10"/>
      <c r="C483" s="10" t="s">
        <v>478</v>
      </c>
      <c r="D483" s="13" t="n">
        <v>7</v>
      </c>
      <c r="E483" s="11" t="n">
        <v>0.000126</v>
      </c>
      <c r="F483" s="11" t="n">
        <v>0.00029</v>
      </c>
      <c r="G483" s="11" t="n">
        <f aca="false">IF((E483-F483)&lt;0,0,E483-F483)</f>
        <v>0</v>
      </c>
    </row>
    <row r="484" customFormat="false" ht="22.5" hidden="false" customHeight="false" outlineLevel="0" collapsed="false">
      <c r="A484" s="10"/>
      <c r="B484" s="10"/>
      <c r="C484" s="10" t="s">
        <v>479</v>
      </c>
      <c r="D484" s="13" t="n">
        <v>7</v>
      </c>
      <c r="E484" s="11" t="n">
        <v>0.0001</v>
      </c>
      <c r="F484" s="11" t="n">
        <v>6.1E-005</v>
      </c>
      <c r="G484" s="11" t="n">
        <f aca="false">IF((E484-F484)&lt;0,0,E484-F484)</f>
        <v>3.9E-005</v>
      </c>
    </row>
    <row r="485" customFormat="false" ht="22.5" hidden="false" customHeight="false" outlineLevel="0" collapsed="false">
      <c r="A485" s="10"/>
      <c r="B485" s="10"/>
      <c r="C485" s="10" t="s">
        <v>480</v>
      </c>
      <c r="D485" s="13" t="n">
        <v>6</v>
      </c>
      <c r="E485" s="11" t="n">
        <v>0.0002</v>
      </c>
      <c r="F485" s="11" t="n">
        <v>0.000515</v>
      </c>
      <c r="G485" s="11" t="n">
        <f aca="false">IF((E485-F485)&lt;0,0,E485-F485)</f>
        <v>0</v>
      </c>
    </row>
    <row r="486" customFormat="false" ht="33.75" hidden="false" customHeight="false" outlineLevel="0" collapsed="false">
      <c r="A486" s="10"/>
      <c r="B486" s="10"/>
      <c r="C486" s="10" t="s">
        <v>481</v>
      </c>
      <c r="D486" s="13" t="n">
        <v>7</v>
      </c>
      <c r="E486" s="11" t="n">
        <v>0.0001</v>
      </c>
      <c r="F486" s="11" t="n">
        <v>0.000338</v>
      </c>
      <c r="G486" s="11" t="n">
        <f aca="false">IF((E486-F486)&lt;0,0,E486-F486)</f>
        <v>0</v>
      </c>
    </row>
    <row r="487" customFormat="false" ht="22.5" hidden="false" customHeight="false" outlineLevel="0" collapsed="false">
      <c r="A487" s="10"/>
      <c r="B487" s="10"/>
      <c r="C487" s="10" t="s">
        <v>482</v>
      </c>
      <c r="D487" s="13" t="n">
        <v>7</v>
      </c>
      <c r="E487" s="11" t="n">
        <v>0.0015</v>
      </c>
      <c r="F487" s="11" t="n">
        <v>0.001309</v>
      </c>
      <c r="G487" s="11" t="n">
        <f aca="false">IF((E487-F487)&lt;0,0,E487-F487)</f>
        <v>0.000191</v>
      </c>
    </row>
    <row r="488" customFormat="false" ht="33.75" hidden="false" customHeight="false" outlineLevel="0" collapsed="false">
      <c r="A488" s="10"/>
      <c r="B488" s="10"/>
      <c r="C488" s="10" t="s">
        <v>483</v>
      </c>
      <c r="D488" s="13" t="n">
        <v>6</v>
      </c>
      <c r="E488" s="11" t="n">
        <v>0.002</v>
      </c>
      <c r="F488" s="11" t="n">
        <v>0.001855</v>
      </c>
      <c r="G488" s="11" t="n">
        <f aca="false">IF((E488-F488)&lt;0,0,E488-F488)</f>
        <v>0.000145</v>
      </c>
    </row>
    <row r="489" customFormat="false" ht="22.5" hidden="false" customHeight="false" outlineLevel="0" collapsed="false">
      <c r="A489" s="10"/>
      <c r="B489" s="10"/>
      <c r="C489" s="10" t="s">
        <v>484</v>
      </c>
      <c r="D489" s="13" t="n">
        <v>5</v>
      </c>
      <c r="E489" s="11" t="n">
        <v>0.002</v>
      </c>
      <c r="F489" s="11" t="n">
        <v>0.002</v>
      </c>
      <c r="G489" s="11" t="n">
        <f aca="false">IF((E489-F489)&lt;0,0,E489-F489)</f>
        <v>0</v>
      </c>
    </row>
    <row r="490" customFormat="false" ht="33.75" hidden="false" customHeight="false" outlineLevel="0" collapsed="false">
      <c r="A490" s="10"/>
      <c r="B490" s="10"/>
      <c r="C490" s="10" t="s">
        <v>485</v>
      </c>
      <c r="D490" s="13" t="n">
        <v>7</v>
      </c>
      <c r="E490" s="11" t="n">
        <v>0.0015</v>
      </c>
      <c r="F490" s="11" t="n">
        <v>0.001414</v>
      </c>
      <c r="G490" s="11" t="n">
        <f aca="false">IF((E490-F490)&lt;0,0,E490-F490)</f>
        <v>8.60000000000001E-005</v>
      </c>
    </row>
    <row r="491" customFormat="false" ht="22.5" hidden="false" customHeight="false" outlineLevel="0" collapsed="false">
      <c r="A491" s="10"/>
      <c r="B491" s="10"/>
      <c r="C491" s="10" t="s">
        <v>486</v>
      </c>
      <c r="D491" s="13" t="n">
        <v>6</v>
      </c>
      <c r="E491" s="11" t="n">
        <v>0.0002</v>
      </c>
      <c r="F491" s="11" t="n">
        <v>0.000585</v>
      </c>
      <c r="G491" s="11" t="n">
        <f aca="false">IF((E491-F491)&lt;0,0,E491-F491)</f>
        <v>0</v>
      </c>
    </row>
    <row r="492" customFormat="false" ht="22.5" hidden="false" customHeight="false" outlineLevel="0" collapsed="false">
      <c r="A492" s="10"/>
      <c r="B492" s="10"/>
      <c r="C492" s="10" t="s">
        <v>487</v>
      </c>
      <c r="D492" s="13" t="n">
        <v>4</v>
      </c>
      <c r="E492" s="11" t="n">
        <v>0.13</v>
      </c>
      <c r="F492" s="11" t="n">
        <v>0.145963</v>
      </c>
      <c r="G492" s="11" t="n">
        <f aca="false">IF((E492-F492)&lt;0,0,E492-F492)</f>
        <v>0</v>
      </c>
    </row>
    <row r="493" s="2" customFormat="true" ht="27" hidden="false" customHeight="true" outlineLevel="0" collapsed="false">
      <c r="A493" s="10"/>
      <c r="B493" s="10"/>
      <c r="C493" s="14" t="s">
        <v>20</v>
      </c>
      <c r="D493" s="14" t="s">
        <v>21</v>
      </c>
      <c r="E493" s="15" t="n">
        <v>0.004</v>
      </c>
      <c r="F493" s="15" t="n">
        <v>0.004</v>
      </c>
      <c r="G493" s="16" t="n">
        <f aca="false">IF((E493-F493)&lt;0,0,E493-F493)</f>
        <v>0</v>
      </c>
    </row>
    <row r="494" s="20" customFormat="true" ht="27" hidden="false" customHeight="true" outlineLevel="0" collapsed="false">
      <c r="A494" s="10"/>
      <c r="B494" s="10"/>
      <c r="C494" s="17" t="s">
        <v>22</v>
      </c>
      <c r="D494" s="18" t="s">
        <v>23</v>
      </c>
      <c r="E494" s="19" t="n">
        <v>0.4</v>
      </c>
      <c r="F494" s="19" t="n">
        <v>0.621</v>
      </c>
      <c r="G494" s="16" t="n">
        <f aca="false">IF((E494-F494)&lt;0,0,E494-F494)</f>
        <v>0</v>
      </c>
    </row>
    <row r="495" customFormat="false" ht="22.5" hidden="false" customHeight="false" outlineLevel="0" collapsed="false">
      <c r="A495" s="10"/>
      <c r="B495" s="10"/>
      <c r="C495" s="10" t="s">
        <v>488</v>
      </c>
      <c r="D495" s="13" t="n">
        <v>5</v>
      </c>
      <c r="E495" s="11" t="n">
        <v>0.006</v>
      </c>
      <c r="F495" s="11" t="n">
        <v>0.030183</v>
      </c>
      <c r="G495" s="11" t="n">
        <f aca="false">IF((E495-F495)&lt;0,0,E495-F495)</f>
        <v>0</v>
      </c>
    </row>
    <row r="496" customFormat="false" ht="22.5" hidden="false" customHeight="true" outlineLevel="0" collapsed="false">
      <c r="A496" s="10" t="s">
        <v>489</v>
      </c>
      <c r="B496" s="10" t="s">
        <v>14</v>
      </c>
      <c r="C496" s="10" t="s">
        <v>490</v>
      </c>
      <c r="D496" s="13" t="n">
        <v>7</v>
      </c>
      <c r="E496" s="11" t="n">
        <v>0.0001</v>
      </c>
      <c r="F496" s="11" t="n">
        <v>0.000199</v>
      </c>
      <c r="G496" s="11" t="n">
        <f aca="false">IF((E496-F496)&lt;0,0,E496-F496)</f>
        <v>0</v>
      </c>
    </row>
    <row r="497" s="2" customFormat="true" ht="27" hidden="false" customHeight="true" outlineLevel="0" collapsed="false">
      <c r="A497" s="10"/>
      <c r="B497" s="10"/>
      <c r="C497" s="14" t="s">
        <v>20</v>
      </c>
      <c r="D497" s="14" t="s">
        <v>21</v>
      </c>
      <c r="E497" s="15" t="n">
        <v>0.001</v>
      </c>
      <c r="F497" s="15" t="n">
        <v>0.001</v>
      </c>
      <c r="G497" s="16" t="n">
        <f aca="false">IF((E497-F497)&lt;0,0,E497-F497)</f>
        <v>0</v>
      </c>
    </row>
    <row r="498" s="20" customFormat="true" ht="27" hidden="false" customHeight="true" outlineLevel="0" collapsed="false">
      <c r="A498" s="10"/>
      <c r="B498" s="10"/>
      <c r="C498" s="17" t="s">
        <v>22</v>
      </c>
      <c r="D498" s="18" t="s">
        <v>23</v>
      </c>
      <c r="E498" s="19" t="n">
        <v>0.05</v>
      </c>
      <c r="F498" s="19" t="n">
        <v>0.061</v>
      </c>
      <c r="G498" s="16" t="n">
        <f aca="false">IF((E498-F498)&lt;0,0,E498-F498)</f>
        <v>0</v>
      </c>
    </row>
    <row r="499" customFormat="false" ht="22.5" hidden="false" customHeight="false" outlineLevel="0" collapsed="false">
      <c r="A499" s="10"/>
      <c r="B499" s="10"/>
      <c r="C499" s="10" t="s">
        <v>491</v>
      </c>
      <c r="D499" s="13" t="n">
        <v>5</v>
      </c>
      <c r="E499" s="11" t="n">
        <v>0.0054</v>
      </c>
      <c r="F499" s="11" t="n">
        <v>0.00527</v>
      </c>
      <c r="G499" s="11" t="n">
        <f aca="false">IF((E499-F499)&lt;0,0,E499-F499)</f>
        <v>0.000130000000000001</v>
      </c>
    </row>
    <row r="500" customFormat="false" ht="22.5" hidden="false" customHeight="true" outlineLevel="0" collapsed="false">
      <c r="A500" s="10" t="s">
        <v>492</v>
      </c>
      <c r="B500" s="10" t="s">
        <v>14</v>
      </c>
      <c r="C500" s="10" t="s">
        <v>493</v>
      </c>
      <c r="D500" s="13" t="n">
        <v>7</v>
      </c>
      <c r="E500" s="11" t="n">
        <v>8.8E-005</v>
      </c>
      <c r="F500" s="11" t="n">
        <v>0.000133</v>
      </c>
      <c r="G500" s="11" t="n">
        <f aca="false">IF((E500-F500)&lt;0,0,E500-F500)</f>
        <v>0</v>
      </c>
    </row>
    <row r="501" customFormat="false" ht="22.5" hidden="false" customHeight="false" outlineLevel="0" collapsed="false">
      <c r="A501" s="10"/>
      <c r="B501" s="10"/>
      <c r="C501" s="10" t="s">
        <v>494</v>
      </c>
      <c r="D501" s="13" t="n">
        <v>6</v>
      </c>
      <c r="E501" s="11" t="n">
        <v>0.00288</v>
      </c>
      <c r="F501" s="11" t="n">
        <v>0.002976</v>
      </c>
      <c r="G501" s="11" t="n">
        <f aca="false">IF((E501-F501)&lt;0,0,E501-F501)</f>
        <v>0</v>
      </c>
    </row>
    <row r="502" customFormat="false" ht="33.75" hidden="false" customHeight="false" outlineLevel="0" collapsed="false">
      <c r="A502" s="10"/>
      <c r="B502" s="10"/>
      <c r="C502" s="10" t="s">
        <v>495</v>
      </c>
      <c r="D502" s="13" t="n">
        <v>6</v>
      </c>
      <c r="E502" s="11" t="n">
        <v>0.000292</v>
      </c>
      <c r="F502" s="11" t="n">
        <v>0.000267</v>
      </c>
      <c r="G502" s="11" t="n">
        <f aca="false">IF((E502-F502)&lt;0,0,E502-F502)</f>
        <v>2.5E-005</v>
      </c>
    </row>
    <row r="503" customFormat="false" ht="22.5" hidden="false" customHeight="false" outlineLevel="0" collapsed="false">
      <c r="A503" s="10"/>
      <c r="B503" s="10"/>
      <c r="C503" s="10" t="s">
        <v>496</v>
      </c>
      <c r="D503" s="13" t="n">
        <v>5</v>
      </c>
      <c r="E503" s="11" t="n">
        <v>0.0001</v>
      </c>
      <c r="F503" s="11" t="n">
        <v>7E-006</v>
      </c>
      <c r="G503" s="11" t="n">
        <f aca="false">IF((E503-F503)&lt;0,0,E503-F503)</f>
        <v>9.3E-005</v>
      </c>
    </row>
    <row r="504" customFormat="false" ht="33.75" hidden="false" customHeight="false" outlineLevel="0" collapsed="false">
      <c r="A504" s="10"/>
      <c r="B504" s="10"/>
      <c r="C504" s="10" t="s">
        <v>497</v>
      </c>
      <c r="D504" s="13" t="n">
        <v>6</v>
      </c>
      <c r="E504" s="11" t="n">
        <v>0.001175</v>
      </c>
      <c r="F504" s="11" t="n">
        <v>0.000562</v>
      </c>
      <c r="G504" s="11" t="n">
        <f aca="false">IF((E504-F504)&lt;0,0,E504-F504)</f>
        <v>0.000613</v>
      </c>
    </row>
    <row r="505" customFormat="false" ht="22.5" hidden="false" customHeight="false" outlineLevel="0" collapsed="false">
      <c r="A505" s="10"/>
      <c r="B505" s="10"/>
      <c r="C505" s="10" t="s">
        <v>498</v>
      </c>
      <c r="D505" s="13" t="n">
        <v>5</v>
      </c>
      <c r="E505" s="11" t="n">
        <v>0.065</v>
      </c>
      <c r="F505" s="11" t="n">
        <v>0.054781</v>
      </c>
      <c r="G505" s="11" t="n">
        <f aca="false">IF((E505-F505)&lt;0,0,E505-F505)</f>
        <v>0.010219</v>
      </c>
    </row>
    <row r="506" customFormat="false" ht="22.5" hidden="false" customHeight="false" outlineLevel="0" collapsed="false">
      <c r="A506" s="10"/>
      <c r="B506" s="10"/>
      <c r="C506" s="10" t="s">
        <v>499</v>
      </c>
      <c r="D506" s="13" t="n">
        <v>5</v>
      </c>
      <c r="E506" s="11" t="n">
        <v>0.0004</v>
      </c>
      <c r="F506" s="11" t="n">
        <v>0.000328</v>
      </c>
      <c r="G506" s="11" t="n">
        <f aca="false">IF((E506-F506)&lt;0,0,E506-F506)</f>
        <v>7.2E-005</v>
      </c>
    </row>
    <row r="507" customFormat="false" ht="22.5" hidden="false" customHeight="false" outlineLevel="0" collapsed="false">
      <c r="A507" s="10"/>
      <c r="B507" s="10"/>
      <c r="C507" s="10" t="s">
        <v>500</v>
      </c>
      <c r="D507" s="13" t="n">
        <v>7</v>
      </c>
      <c r="E507" s="11" t="n">
        <v>5E-005</v>
      </c>
      <c r="F507" s="11" t="n">
        <v>5E-005</v>
      </c>
      <c r="G507" s="11" t="n">
        <f aca="false">IF((E507-F507)&lt;0,0,E507-F507)</f>
        <v>0</v>
      </c>
    </row>
    <row r="508" customFormat="false" ht="22.5" hidden="false" customHeight="false" outlineLevel="0" collapsed="false">
      <c r="A508" s="10"/>
      <c r="B508" s="10"/>
      <c r="C508" s="10" t="s">
        <v>501</v>
      </c>
      <c r="D508" s="13" t="n">
        <v>7</v>
      </c>
      <c r="E508" s="11" t="n">
        <v>7.3E-005</v>
      </c>
      <c r="F508" s="11" t="n">
        <v>0.000121</v>
      </c>
      <c r="G508" s="11" t="n">
        <f aca="false">IF((E508-F508)&lt;0,0,E508-F508)</f>
        <v>0</v>
      </c>
    </row>
    <row r="509" customFormat="false" ht="22.5" hidden="false" customHeight="false" outlineLevel="0" collapsed="false">
      <c r="A509" s="10"/>
      <c r="B509" s="10"/>
      <c r="C509" s="10" t="s">
        <v>502</v>
      </c>
      <c r="D509" s="13" t="n">
        <v>6</v>
      </c>
      <c r="E509" s="11" t="n">
        <v>0.000323</v>
      </c>
      <c r="F509" s="11" t="n">
        <v>0.00061</v>
      </c>
      <c r="G509" s="11" t="n">
        <f aca="false">IF((E509-F509)&lt;0,0,E509-F509)</f>
        <v>0</v>
      </c>
    </row>
    <row r="510" customFormat="false" ht="33.75" hidden="false" customHeight="false" outlineLevel="0" collapsed="false">
      <c r="A510" s="10"/>
      <c r="B510" s="10"/>
      <c r="C510" s="10" t="s">
        <v>503</v>
      </c>
      <c r="D510" s="13" t="n">
        <v>5</v>
      </c>
      <c r="E510" s="11" t="n">
        <v>0.008246</v>
      </c>
      <c r="F510" s="11" t="n">
        <v>0.0005</v>
      </c>
      <c r="G510" s="11" t="n">
        <f aca="false">IF((E510-F510)&lt;0,0,E510-F510)</f>
        <v>0.007746</v>
      </c>
    </row>
    <row r="511" customFormat="false" ht="22.5" hidden="false" customHeight="false" outlineLevel="0" collapsed="false">
      <c r="A511" s="10"/>
      <c r="B511" s="10"/>
      <c r="C511" s="10" t="s">
        <v>504</v>
      </c>
      <c r="D511" s="13" t="n">
        <v>4</v>
      </c>
      <c r="E511" s="11" t="n">
        <v>0.139237</v>
      </c>
      <c r="F511" s="11" t="n">
        <v>0.215894</v>
      </c>
      <c r="G511" s="11" t="n">
        <f aca="false">IF((E511-F511)&lt;0,0,E511-F511)</f>
        <v>0</v>
      </c>
    </row>
    <row r="512" customFormat="false" ht="22.5" hidden="false" customHeight="false" outlineLevel="0" collapsed="false">
      <c r="A512" s="10"/>
      <c r="B512" s="10"/>
      <c r="C512" s="10" t="s">
        <v>505</v>
      </c>
      <c r="D512" s="13" t="n">
        <v>4</v>
      </c>
      <c r="E512" s="11" t="n">
        <v>0.51</v>
      </c>
      <c r="F512" s="11" t="n">
        <v>0.521325</v>
      </c>
      <c r="G512" s="11" t="n">
        <f aca="false">IF((E512-F512)&lt;0,0,E512-F512)</f>
        <v>0</v>
      </c>
    </row>
    <row r="513" customFormat="false" ht="33.75" hidden="false" customHeight="false" outlineLevel="0" collapsed="false">
      <c r="A513" s="10"/>
      <c r="B513" s="10"/>
      <c r="C513" s="10" t="s">
        <v>506</v>
      </c>
      <c r="D513" s="13" t="n">
        <v>6</v>
      </c>
      <c r="E513" s="11" t="n">
        <v>0.003062</v>
      </c>
      <c r="F513" s="11" t="n">
        <v>0.003062</v>
      </c>
      <c r="G513" s="11" t="n">
        <f aca="false">IF((E513-F513)&lt;0,0,E513-F513)</f>
        <v>0</v>
      </c>
    </row>
    <row r="514" customFormat="false" ht="33.75" hidden="false" customHeight="false" outlineLevel="0" collapsed="false">
      <c r="A514" s="10"/>
      <c r="B514" s="10"/>
      <c r="C514" s="10" t="s">
        <v>507</v>
      </c>
      <c r="D514" s="13" t="n">
        <v>5</v>
      </c>
      <c r="E514" s="11" t="n">
        <v>0.01</v>
      </c>
      <c r="F514" s="11" t="n">
        <v>0.00873</v>
      </c>
      <c r="G514" s="11" t="n">
        <f aca="false">IF((E514-F514)&lt;0,0,E514-F514)</f>
        <v>0.00127</v>
      </c>
    </row>
    <row r="515" customFormat="false" ht="22.5" hidden="false" customHeight="false" outlineLevel="0" collapsed="false">
      <c r="A515" s="10"/>
      <c r="B515" s="10"/>
      <c r="C515" s="10" t="s">
        <v>508</v>
      </c>
      <c r="D515" s="13" t="n">
        <v>7</v>
      </c>
      <c r="E515" s="11" t="n">
        <v>0.0005</v>
      </c>
      <c r="F515" s="11" t="n">
        <v>0.0004</v>
      </c>
      <c r="G515" s="11" t="n">
        <f aca="false">IF((E515-F515)&lt;0,0,E515-F515)</f>
        <v>1E-004</v>
      </c>
    </row>
    <row r="516" customFormat="false" ht="22.5" hidden="false" customHeight="false" outlineLevel="0" collapsed="false">
      <c r="A516" s="10"/>
      <c r="B516" s="10"/>
      <c r="C516" s="10" t="s">
        <v>509</v>
      </c>
      <c r="D516" s="13" t="n">
        <v>6</v>
      </c>
      <c r="E516" s="11" t="n">
        <v>0.001367</v>
      </c>
      <c r="F516" s="11" t="n">
        <v>0.000145</v>
      </c>
      <c r="G516" s="11" t="n">
        <f aca="false">IF((E516-F516)&lt;0,0,E516-F516)</f>
        <v>0.001222</v>
      </c>
    </row>
    <row r="517" customFormat="false" ht="33.75" hidden="false" customHeight="false" outlineLevel="0" collapsed="false">
      <c r="A517" s="10"/>
      <c r="B517" s="10"/>
      <c r="C517" s="10" t="s">
        <v>510</v>
      </c>
      <c r="D517" s="13" t="n">
        <v>6</v>
      </c>
      <c r="E517" s="11" t="n">
        <v>0.0006</v>
      </c>
      <c r="F517" s="11" t="n">
        <v>0.0006</v>
      </c>
      <c r="G517" s="11" t="n">
        <f aca="false">IF((E517-F517)&lt;0,0,E517-F517)</f>
        <v>0</v>
      </c>
    </row>
    <row r="518" customFormat="false" ht="33.75" hidden="false" customHeight="false" outlineLevel="0" collapsed="false">
      <c r="A518" s="10"/>
      <c r="B518" s="10"/>
      <c r="C518" s="10" t="s">
        <v>511</v>
      </c>
      <c r="D518" s="13" t="n">
        <v>7</v>
      </c>
      <c r="E518" s="11" t="n">
        <v>0.00035</v>
      </c>
      <c r="F518" s="11" t="n">
        <v>0.00035</v>
      </c>
      <c r="G518" s="11" t="n">
        <f aca="false">IF((E518-F518)&lt;0,0,E518-F518)</f>
        <v>0</v>
      </c>
    </row>
    <row r="519" customFormat="false" ht="22.5" hidden="false" customHeight="false" outlineLevel="0" collapsed="false">
      <c r="A519" s="10"/>
      <c r="B519" s="10"/>
      <c r="C519" s="10" t="s">
        <v>512</v>
      </c>
      <c r="D519" s="13" t="n">
        <v>7</v>
      </c>
      <c r="E519" s="11" t="n">
        <v>0.0005</v>
      </c>
      <c r="F519" s="11" t="n">
        <v>0.0005</v>
      </c>
      <c r="G519" s="11" t="n">
        <f aca="false">IF((E519-F519)&lt;0,0,E519-F519)</f>
        <v>0</v>
      </c>
    </row>
    <row r="520" customFormat="false" ht="22.5" hidden="false" customHeight="false" outlineLevel="0" collapsed="false">
      <c r="A520" s="10"/>
      <c r="B520" s="10"/>
      <c r="C520" s="10" t="s">
        <v>513</v>
      </c>
      <c r="D520" s="13" t="n">
        <v>6</v>
      </c>
      <c r="E520" s="11" t="n">
        <v>0.0005</v>
      </c>
      <c r="F520" s="11" t="n">
        <v>4.7E-005</v>
      </c>
      <c r="G520" s="11" t="n">
        <f aca="false">IF((E520-F520)&lt;0,0,E520-F520)</f>
        <v>0.000453</v>
      </c>
    </row>
    <row r="521" customFormat="false" ht="33.75" hidden="false" customHeight="false" outlineLevel="0" collapsed="false">
      <c r="A521" s="10"/>
      <c r="B521" s="10"/>
      <c r="C521" s="10" t="s">
        <v>514</v>
      </c>
      <c r="D521" s="13" t="n">
        <v>7</v>
      </c>
      <c r="E521" s="11" t="n">
        <v>5E-005</v>
      </c>
      <c r="F521" s="11" t="n">
        <v>6.4E-005</v>
      </c>
      <c r="G521" s="11" t="n">
        <f aca="false">IF((E521-F521)&lt;0,0,E521-F521)</f>
        <v>0</v>
      </c>
    </row>
    <row r="522" customFormat="false" ht="33.75" hidden="false" customHeight="false" outlineLevel="0" collapsed="false">
      <c r="A522" s="10"/>
      <c r="B522" s="10"/>
      <c r="C522" s="10" t="s">
        <v>515</v>
      </c>
      <c r="D522" s="13" t="n">
        <v>6</v>
      </c>
      <c r="E522" s="11" t="n">
        <v>0.0001</v>
      </c>
      <c r="F522" s="11" t="n">
        <v>0.000278</v>
      </c>
      <c r="G522" s="11" t="n">
        <f aca="false">IF((E522-F522)&lt;0,0,E522-F522)</f>
        <v>0</v>
      </c>
    </row>
    <row r="523" customFormat="false" ht="33.75" hidden="false" customHeight="false" outlineLevel="0" collapsed="false">
      <c r="A523" s="10"/>
      <c r="B523" s="10"/>
      <c r="C523" s="10" t="s">
        <v>516</v>
      </c>
      <c r="D523" s="13" t="n">
        <v>6</v>
      </c>
      <c r="E523" s="11" t="n">
        <v>0.000323</v>
      </c>
      <c r="F523" s="11" t="n">
        <v>0.000922</v>
      </c>
      <c r="G523" s="11" t="n">
        <f aca="false">IF((E523-F523)&lt;0,0,E523-F523)</f>
        <v>0</v>
      </c>
    </row>
    <row r="524" customFormat="false" ht="33.75" hidden="false" customHeight="false" outlineLevel="0" collapsed="false">
      <c r="A524" s="10"/>
      <c r="B524" s="10"/>
      <c r="C524" s="10" t="s">
        <v>517</v>
      </c>
      <c r="D524" s="13" t="n">
        <v>4</v>
      </c>
      <c r="E524" s="11" t="n">
        <v>0.9486</v>
      </c>
      <c r="F524" s="11" t="n">
        <v>0.705025</v>
      </c>
      <c r="G524" s="11" t="n">
        <f aca="false">IF((E524-F524)&lt;0,0,E524-F524)</f>
        <v>0.243575</v>
      </c>
    </row>
    <row r="525" customFormat="false" ht="22.5" hidden="false" customHeight="false" outlineLevel="0" collapsed="false">
      <c r="A525" s="10"/>
      <c r="B525" s="10"/>
      <c r="C525" s="10" t="s">
        <v>518</v>
      </c>
      <c r="D525" s="13" t="n">
        <v>7</v>
      </c>
      <c r="E525" s="11" t="n">
        <v>0.000164</v>
      </c>
      <c r="F525" s="11" t="n">
        <v>0.000175</v>
      </c>
      <c r="G525" s="11" t="n">
        <f aca="false">IF((E525-F525)&lt;0,0,E525-F525)</f>
        <v>0</v>
      </c>
    </row>
    <row r="526" customFormat="false" ht="33.75" hidden="false" customHeight="false" outlineLevel="0" collapsed="false">
      <c r="A526" s="10"/>
      <c r="B526" s="10"/>
      <c r="C526" s="10" t="s">
        <v>519</v>
      </c>
      <c r="D526" s="13" t="n">
        <v>7</v>
      </c>
      <c r="E526" s="11" t="n">
        <v>0.0003</v>
      </c>
      <c r="F526" s="11" t="n">
        <v>0.000442</v>
      </c>
      <c r="G526" s="11" t="n">
        <f aca="false">IF((E526-F526)&lt;0,0,E526-F526)</f>
        <v>0</v>
      </c>
    </row>
    <row r="527" customFormat="false" ht="33.75" hidden="false" customHeight="false" outlineLevel="0" collapsed="false">
      <c r="A527" s="10"/>
      <c r="B527" s="10"/>
      <c r="C527" s="10" t="s">
        <v>520</v>
      </c>
      <c r="D527" s="13" t="n">
        <v>6</v>
      </c>
      <c r="E527" s="11" t="n">
        <v>0.000329</v>
      </c>
      <c r="F527" s="11" t="n">
        <v>5E-006</v>
      </c>
      <c r="G527" s="11" t="n">
        <f aca="false">IF((E527-F527)&lt;0,0,E527-F527)</f>
        <v>0.000324</v>
      </c>
    </row>
    <row r="528" customFormat="false" ht="33.75" hidden="false" customHeight="false" outlineLevel="0" collapsed="false">
      <c r="A528" s="10"/>
      <c r="B528" s="10"/>
      <c r="C528" s="10" t="s">
        <v>521</v>
      </c>
      <c r="D528" s="13" t="n">
        <v>5</v>
      </c>
      <c r="E528" s="11" t="n">
        <v>0.004</v>
      </c>
      <c r="F528" s="11" t="n">
        <v>0.00165</v>
      </c>
      <c r="G528" s="11" t="n">
        <f aca="false">IF((E528-F528)&lt;0,0,E528-F528)</f>
        <v>0.00235</v>
      </c>
    </row>
    <row r="529" customFormat="false" ht="33.75" hidden="false" customHeight="false" outlineLevel="0" collapsed="false">
      <c r="A529" s="10"/>
      <c r="B529" s="10"/>
      <c r="C529" s="10" t="s">
        <v>522</v>
      </c>
      <c r="D529" s="13" t="n">
        <v>5</v>
      </c>
      <c r="E529" s="11" t="n">
        <v>0.009738</v>
      </c>
      <c r="F529" s="11" t="n">
        <v>0.01063</v>
      </c>
      <c r="G529" s="11" t="n">
        <f aca="false">IF((E529-F529)&lt;0,0,E529-F529)</f>
        <v>0</v>
      </c>
    </row>
    <row r="530" s="2" customFormat="true" ht="27" hidden="false" customHeight="true" outlineLevel="0" collapsed="false">
      <c r="A530" s="10"/>
      <c r="B530" s="10"/>
      <c r="C530" s="14" t="s">
        <v>20</v>
      </c>
      <c r="D530" s="14" t="s">
        <v>21</v>
      </c>
      <c r="E530" s="15" t="n">
        <v>0.003</v>
      </c>
      <c r="F530" s="15" t="n">
        <v>0.003</v>
      </c>
      <c r="G530" s="16" t="n">
        <f aca="false">IF((E530-F530)&lt;0,0,E530-F530)</f>
        <v>0</v>
      </c>
    </row>
    <row r="531" s="20" customFormat="true" ht="27" hidden="false" customHeight="true" outlineLevel="0" collapsed="false">
      <c r="A531" s="10"/>
      <c r="B531" s="10"/>
      <c r="C531" s="17" t="s">
        <v>22</v>
      </c>
      <c r="D531" s="18" t="s">
        <v>23</v>
      </c>
      <c r="E531" s="19" t="n">
        <v>0.3</v>
      </c>
      <c r="F531" s="19" t="n">
        <v>0.439</v>
      </c>
      <c r="G531" s="16" t="n">
        <f aca="false">IF((E531-F531)&lt;0,0,E531-F531)</f>
        <v>0</v>
      </c>
    </row>
    <row r="532" customFormat="false" ht="33.75" hidden="false" customHeight="false" outlineLevel="0" collapsed="false">
      <c r="A532" s="10"/>
      <c r="B532" s="10"/>
      <c r="C532" s="10" t="s">
        <v>523</v>
      </c>
      <c r="D532" s="13" t="n">
        <v>5</v>
      </c>
      <c r="E532" s="11" t="n">
        <v>0.011622</v>
      </c>
      <c r="F532" s="11" t="n">
        <v>0.02039</v>
      </c>
      <c r="G532" s="11" t="n">
        <f aca="false">IF((E532-F532)&lt;0,0,E532-F532)</f>
        <v>0</v>
      </c>
    </row>
    <row r="533" customFormat="false" ht="22.5" hidden="false" customHeight="true" outlineLevel="0" collapsed="false">
      <c r="A533" s="10" t="s">
        <v>524</v>
      </c>
      <c r="B533" s="10" t="s">
        <v>14</v>
      </c>
      <c r="C533" s="10" t="s">
        <v>525</v>
      </c>
      <c r="D533" s="13" t="n">
        <v>6</v>
      </c>
      <c r="E533" s="11" t="n">
        <v>0.001</v>
      </c>
      <c r="F533" s="11" t="n">
        <v>0.000809</v>
      </c>
      <c r="G533" s="11" t="n">
        <f aca="false">IF((E533-F533)&lt;0,0,E533-F533)</f>
        <v>0.000191</v>
      </c>
    </row>
    <row r="534" customFormat="false" ht="33.75" hidden="false" customHeight="false" outlineLevel="0" collapsed="false">
      <c r="A534" s="10"/>
      <c r="B534" s="10"/>
      <c r="C534" s="10" t="s">
        <v>526</v>
      </c>
      <c r="D534" s="13" t="n">
        <v>7</v>
      </c>
      <c r="E534" s="11" t="n">
        <v>5E-005</v>
      </c>
      <c r="F534" s="11" t="n">
        <v>0.000377</v>
      </c>
      <c r="G534" s="11" t="n">
        <f aca="false">IF((E534-F534)&lt;0,0,E534-F534)</f>
        <v>0</v>
      </c>
    </row>
    <row r="535" customFormat="false" ht="22.5" hidden="false" customHeight="false" outlineLevel="0" collapsed="false">
      <c r="A535" s="10"/>
      <c r="B535" s="10"/>
      <c r="C535" s="10" t="s">
        <v>527</v>
      </c>
      <c r="D535" s="13" t="n">
        <v>6</v>
      </c>
      <c r="E535" s="11" t="n">
        <v>0.0001</v>
      </c>
      <c r="F535" s="11" t="n">
        <v>4.5E-005</v>
      </c>
      <c r="G535" s="11" t="n">
        <f aca="false">IF((E535-F535)&lt;0,0,E535-F535)</f>
        <v>5.5E-005</v>
      </c>
    </row>
    <row r="536" customFormat="false" ht="22.5" hidden="false" customHeight="false" outlineLevel="0" collapsed="false">
      <c r="A536" s="10"/>
      <c r="B536" s="10"/>
      <c r="C536" s="10" t="s">
        <v>528</v>
      </c>
      <c r="D536" s="13" t="n">
        <v>6</v>
      </c>
      <c r="E536" s="11" t="n">
        <v>0.0002</v>
      </c>
      <c r="F536" s="11" t="n">
        <v>0.000436</v>
      </c>
      <c r="G536" s="11" t="n">
        <f aca="false">IF((E536-F536)&lt;0,0,E536-F536)</f>
        <v>0</v>
      </c>
    </row>
    <row r="537" customFormat="false" ht="22.5" hidden="false" customHeight="false" outlineLevel="0" collapsed="false">
      <c r="A537" s="10"/>
      <c r="B537" s="10"/>
      <c r="C537" s="10" t="s">
        <v>529</v>
      </c>
      <c r="D537" s="13" t="n">
        <v>7</v>
      </c>
      <c r="E537" s="11" t="n">
        <v>0.0002</v>
      </c>
      <c r="F537" s="11" t="n">
        <v>0.000158</v>
      </c>
      <c r="G537" s="11" t="n">
        <f aca="false">IF((E537-F537)&lt;0,0,E537-F537)</f>
        <v>4.2E-005</v>
      </c>
    </row>
    <row r="538" customFormat="false" ht="22.5" hidden="false" customHeight="false" outlineLevel="0" collapsed="false">
      <c r="A538" s="10"/>
      <c r="B538" s="10"/>
      <c r="C538" s="10" t="s">
        <v>530</v>
      </c>
      <c r="D538" s="13" t="n">
        <v>6</v>
      </c>
      <c r="E538" s="11" t="n">
        <v>0.0005</v>
      </c>
      <c r="F538" s="11" t="n">
        <v>0.000444</v>
      </c>
      <c r="G538" s="11" t="n">
        <f aca="false">IF((E538-F538)&lt;0,0,E538-F538)</f>
        <v>5.6E-005</v>
      </c>
    </row>
    <row r="539" customFormat="false" ht="22.5" hidden="false" customHeight="false" outlineLevel="0" collapsed="false">
      <c r="A539" s="10"/>
      <c r="B539" s="10"/>
      <c r="C539" s="10" t="s">
        <v>531</v>
      </c>
      <c r="D539" s="13" t="n">
        <v>6</v>
      </c>
      <c r="E539" s="11" t="n">
        <v>0.0001</v>
      </c>
      <c r="F539" s="11" t="n">
        <v>0.0001</v>
      </c>
      <c r="G539" s="11" t="n">
        <f aca="false">IF((E539-F539)&lt;0,0,E539-F539)</f>
        <v>0</v>
      </c>
    </row>
    <row r="540" customFormat="false" ht="22.5" hidden="false" customHeight="false" outlineLevel="0" collapsed="false">
      <c r="A540" s="10"/>
      <c r="B540" s="10"/>
      <c r="C540" s="10" t="s">
        <v>532</v>
      </c>
      <c r="D540" s="13" t="n">
        <v>5</v>
      </c>
      <c r="E540" s="11" t="n">
        <v>0.01</v>
      </c>
      <c r="F540" s="11" t="n">
        <v>0.008452</v>
      </c>
      <c r="G540" s="11" t="n">
        <f aca="false">IF((E540-F540)&lt;0,0,E540-F540)</f>
        <v>0.001548</v>
      </c>
    </row>
    <row r="541" customFormat="false" ht="22.5" hidden="false" customHeight="false" outlineLevel="0" collapsed="false">
      <c r="A541" s="10"/>
      <c r="B541" s="10"/>
      <c r="C541" s="10" t="s">
        <v>533</v>
      </c>
      <c r="D541" s="13" t="n">
        <v>5</v>
      </c>
      <c r="E541" s="11" t="n">
        <v>0.01</v>
      </c>
      <c r="F541" s="11" t="n">
        <v>0.002877</v>
      </c>
      <c r="G541" s="11" t="n">
        <f aca="false">IF((E541-F541)&lt;0,0,E541-F541)</f>
        <v>0.007123</v>
      </c>
    </row>
    <row r="542" customFormat="false" ht="22.5" hidden="false" customHeight="false" outlineLevel="0" collapsed="false">
      <c r="A542" s="10"/>
      <c r="B542" s="10"/>
      <c r="C542" s="10" t="s">
        <v>534</v>
      </c>
      <c r="D542" s="13" t="n">
        <v>7</v>
      </c>
      <c r="E542" s="11" t="n">
        <v>2E-005</v>
      </c>
      <c r="F542" s="11" t="n">
        <v>2E-005</v>
      </c>
      <c r="G542" s="11" t="n">
        <f aca="false">IF((E542-F542)&lt;0,0,E542-F542)</f>
        <v>0</v>
      </c>
    </row>
    <row r="543" customFormat="false" ht="22.5" hidden="false" customHeight="false" outlineLevel="0" collapsed="false">
      <c r="A543" s="10"/>
      <c r="B543" s="10"/>
      <c r="C543" s="10" t="s">
        <v>535</v>
      </c>
      <c r="D543" s="13" t="n">
        <v>6</v>
      </c>
      <c r="E543" s="11" t="n">
        <v>0.0001</v>
      </c>
      <c r="F543" s="11" t="n">
        <v>1.5E-005</v>
      </c>
      <c r="G543" s="11" t="n">
        <f aca="false">IF((E543-F543)&lt;0,0,E543-F543)</f>
        <v>8.5E-005</v>
      </c>
    </row>
    <row r="544" customFormat="false" ht="22.5" hidden="false" customHeight="false" outlineLevel="0" collapsed="false">
      <c r="A544" s="10"/>
      <c r="B544" s="10"/>
      <c r="C544" s="10" t="s">
        <v>536</v>
      </c>
      <c r="D544" s="13" t="n">
        <v>7</v>
      </c>
      <c r="E544" s="11" t="n">
        <v>0.0001</v>
      </c>
      <c r="F544" s="11" t="n">
        <v>2.2E-005</v>
      </c>
      <c r="G544" s="11" t="n">
        <f aca="false">IF((E544-F544)&lt;0,0,E544-F544)</f>
        <v>7.8E-005</v>
      </c>
    </row>
    <row r="545" customFormat="false" ht="22.5" hidden="false" customHeight="false" outlineLevel="0" collapsed="false">
      <c r="A545" s="10"/>
      <c r="B545" s="10"/>
      <c r="C545" s="10" t="s">
        <v>537</v>
      </c>
      <c r="D545" s="13" t="n">
        <v>6</v>
      </c>
      <c r="E545" s="11" t="n">
        <v>0.000332</v>
      </c>
      <c r="F545" s="11" t="n">
        <v>0.000165</v>
      </c>
      <c r="G545" s="11" t="n">
        <f aca="false">IF((E545-F545)&lt;0,0,E545-F545)</f>
        <v>0.000167</v>
      </c>
    </row>
    <row r="546" customFormat="false" ht="22.5" hidden="false" customHeight="false" outlineLevel="0" collapsed="false">
      <c r="A546" s="10"/>
      <c r="B546" s="10"/>
      <c r="C546" s="10" t="s">
        <v>538</v>
      </c>
      <c r="D546" s="13" t="n">
        <v>7</v>
      </c>
      <c r="E546" s="11" t="n">
        <v>0.0001</v>
      </c>
      <c r="F546" s="11" t="n">
        <v>2.1E-005</v>
      </c>
      <c r="G546" s="11" t="n">
        <f aca="false">IF((E546-F546)&lt;0,0,E546-F546)</f>
        <v>7.9E-005</v>
      </c>
    </row>
    <row r="547" customFormat="false" ht="22.5" hidden="false" customHeight="false" outlineLevel="0" collapsed="false">
      <c r="A547" s="10"/>
      <c r="B547" s="10"/>
      <c r="C547" s="10" t="s">
        <v>539</v>
      </c>
      <c r="D547" s="13" t="n">
        <v>6</v>
      </c>
      <c r="E547" s="11" t="n">
        <v>0.002</v>
      </c>
      <c r="F547" s="11" t="n">
        <v>0.002677</v>
      </c>
      <c r="G547" s="11" t="n">
        <f aca="false">IF((E547-F547)&lt;0,0,E547-F547)</f>
        <v>0</v>
      </c>
    </row>
    <row r="548" customFormat="false" ht="22.5" hidden="false" customHeight="false" outlineLevel="0" collapsed="false">
      <c r="A548" s="10"/>
      <c r="B548" s="10"/>
      <c r="C548" s="10" t="s">
        <v>540</v>
      </c>
      <c r="D548" s="13" t="n">
        <v>5</v>
      </c>
      <c r="E548" s="11" t="n">
        <v>0.01</v>
      </c>
      <c r="F548" s="11" t="n">
        <v>0.015689</v>
      </c>
      <c r="G548" s="11" t="n">
        <f aca="false">IF((E548-F548)&lt;0,0,E548-F548)</f>
        <v>0</v>
      </c>
    </row>
    <row r="549" customFormat="false" ht="22.5" hidden="false" customHeight="false" outlineLevel="0" collapsed="false">
      <c r="A549" s="10"/>
      <c r="B549" s="10"/>
      <c r="C549" s="10" t="s">
        <v>541</v>
      </c>
      <c r="D549" s="13" t="n">
        <v>5</v>
      </c>
      <c r="E549" s="11" t="n">
        <v>0.02</v>
      </c>
      <c r="F549" s="11" t="n">
        <v>0.030439</v>
      </c>
      <c r="G549" s="11" t="n">
        <f aca="false">IF((E549-F549)&lt;0,0,E549-F549)</f>
        <v>0</v>
      </c>
    </row>
    <row r="550" customFormat="false" ht="22.5" hidden="false" customHeight="false" outlineLevel="0" collapsed="false">
      <c r="A550" s="10"/>
      <c r="B550" s="10"/>
      <c r="C550" s="10" t="s">
        <v>542</v>
      </c>
      <c r="D550" s="13" t="n">
        <v>5</v>
      </c>
      <c r="E550" s="11" t="n">
        <v>0.05</v>
      </c>
      <c r="F550" s="11" t="n">
        <v>0.017908</v>
      </c>
      <c r="G550" s="11" t="n">
        <f aca="false">IF((E550-F550)&lt;0,0,E550-F550)</f>
        <v>0.032092</v>
      </c>
    </row>
    <row r="551" customFormat="false" ht="22.5" hidden="false" customHeight="false" outlineLevel="0" collapsed="false">
      <c r="A551" s="10"/>
      <c r="B551" s="10"/>
      <c r="C551" s="10" t="s">
        <v>543</v>
      </c>
      <c r="D551" s="13" t="n">
        <v>5</v>
      </c>
      <c r="E551" s="11" t="n">
        <v>0.035</v>
      </c>
      <c r="F551" s="11" t="n">
        <v>0.035319</v>
      </c>
      <c r="G551" s="11" t="n">
        <f aca="false">IF((E551-F551)&lt;0,0,E551-F551)</f>
        <v>0</v>
      </c>
    </row>
    <row r="552" customFormat="false" ht="22.5" hidden="false" customHeight="false" outlineLevel="0" collapsed="false">
      <c r="A552" s="10"/>
      <c r="B552" s="10"/>
      <c r="C552" s="10" t="s">
        <v>544</v>
      </c>
      <c r="D552" s="13" t="n">
        <v>6</v>
      </c>
      <c r="E552" s="11" t="n">
        <v>0.0002</v>
      </c>
      <c r="F552" s="11" t="n">
        <v>0.000241</v>
      </c>
      <c r="G552" s="11" t="n">
        <f aca="false">IF((E552-F552)&lt;0,0,E552-F552)</f>
        <v>0</v>
      </c>
    </row>
    <row r="553" customFormat="false" ht="22.5" hidden="false" customHeight="false" outlineLevel="0" collapsed="false">
      <c r="A553" s="10"/>
      <c r="B553" s="10"/>
      <c r="C553" s="10" t="s">
        <v>545</v>
      </c>
      <c r="D553" s="13" t="n">
        <v>6</v>
      </c>
      <c r="E553" s="11" t="n">
        <v>0.00083</v>
      </c>
      <c r="F553" s="11" t="n">
        <v>0.000187</v>
      </c>
      <c r="G553" s="11" t="n">
        <f aca="false">IF((E553-F553)&lt;0,0,E553-F553)</f>
        <v>0.000643</v>
      </c>
    </row>
    <row r="554" customFormat="false" ht="22.5" hidden="false" customHeight="false" outlineLevel="0" collapsed="false">
      <c r="A554" s="10"/>
      <c r="B554" s="10"/>
      <c r="C554" s="10" t="s">
        <v>546</v>
      </c>
      <c r="D554" s="13" t="n">
        <v>6</v>
      </c>
      <c r="E554" s="11" t="n">
        <v>0.0001</v>
      </c>
      <c r="F554" s="11" t="n">
        <v>0.000163</v>
      </c>
      <c r="G554" s="11" t="n">
        <f aca="false">IF((E554-F554)&lt;0,0,E554-F554)</f>
        <v>0</v>
      </c>
    </row>
    <row r="555" customFormat="false" ht="22.5" hidden="false" customHeight="false" outlineLevel="0" collapsed="false">
      <c r="A555" s="10"/>
      <c r="B555" s="10"/>
      <c r="C555" s="10" t="s">
        <v>547</v>
      </c>
      <c r="D555" s="13" t="n">
        <v>6</v>
      </c>
      <c r="E555" s="11" t="n">
        <v>0.000482</v>
      </c>
      <c r="F555" s="11" t="n">
        <v>0.000515</v>
      </c>
      <c r="G555" s="11" t="n">
        <f aca="false">IF((E555-F555)&lt;0,0,E555-F555)</f>
        <v>0</v>
      </c>
    </row>
    <row r="556" customFormat="false" ht="22.5" hidden="false" customHeight="false" outlineLevel="0" collapsed="false">
      <c r="A556" s="10"/>
      <c r="B556" s="10"/>
      <c r="C556" s="10" t="s">
        <v>548</v>
      </c>
      <c r="D556" s="13" t="n">
        <v>7</v>
      </c>
      <c r="E556" s="11" t="n">
        <v>0.0006</v>
      </c>
      <c r="F556" s="11" t="n">
        <v>0.000528</v>
      </c>
      <c r="G556" s="11" t="n">
        <f aca="false">IF((E556-F556)&lt;0,0,E556-F556)</f>
        <v>7.19999999999999E-005</v>
      </c>
    </row>
    <row r="557" customFormat="false" ht="22.5" hidden="false" customHeight="false" outlineLevel="0" collapsed="false">
      <c r="A557" s="10"/>
      <c r="B557" s="10"/>
      <c r="C557" s="10" t="s">
        <v>549</v>
      </c>
      <c r="D557" s="13" t="n">
        <v>5</v>
      </c>
      <c r="E557" s="11" t="n">
        <v>0.006555</v>
      </c>
      <c r="F557" s="11" t="n">
        <v>0.007279</v>
      </c>
      <c r="G557" s="11" t="n">
        <f aca="false">IF((E557-F557)&lt;0,0,E557-F557)</f>
        <v>0</v>
      </c>
    </row>
    <row r="558" customFormat="false" ht="22.5" hidden="false" customHeight="false" outlineLevel="0" collapsed="false">
      <c r="A558" s="10"/>
      <c r="B558" s="10"/>
      <c r="C558" s="10" t="s">
        <v>550</v>
      </c>
      <c r="D558" s="13" t="n">
        <v>5</v>
      </c>
      <c r="E558" s="11" t="n">
        <v>0.003942</v>
      </c>
      <c r="F558" s="11" t="n">
        <v>0.002541</v>
      </c>
      <c r="G558" s="11" t="n">
        <f aca="false">IF((E558-F558)&lt;0,0,E558-F558)</f>
        <v>0.001401</v>
      </c>
    </row>
    <row r="559" customFormat="false" ht="33.75" hidden="false" customHeight="false" outlineLevel="0" collapsed="false">
      <c r="A559" s="10"/>
      <c r="B559" s="10"/>
      <c r="C559" s="10" t="s">
        <v>551</v>
      </c>
      <c r="D559" s="13" t="n">
        <v>7</v>
      </c>
      <c r="E559" s="11" t="n">
        <v>0.0001</v>
      </c>
      <c r="F559" s="11" t="n">
        <v>0.0001</v>
      </c>
      <c r="G559" s="11" t="n">
        <f aca="false">IF((E559-F559)&lt;0,0,E559-F559)</f>
        <v>0</v>
      </c>
    </row>
    <row r="560" customFormat="false" ht="33.75" hidden="false" customHeight="false" outlineLevel="0" collapsed="false">
      <c r="A560" s="10"/>
      <c r="B560" s="10"/>
      <c r="C560" s="10" t="s">
        <v>552</v>
      </c>
      <c r="D560" s="13" t="n">
        <v>5</v>
      </c>
      <c r="E560" s="11" t="n">
        <v>0.01</v>
      </c>
      <c r="F560" s="11" t="n">
        <v>0.005765</v>
      </c>
      <c r="G560" s="11" t="n">
        <f aca="false">IF((E560-F560)&lt;0,0,E560-F560)</f>
        <v>0.004235</v>
      </c>
    </row>
    <row r="561" customFormat="false" ht="22.5" hidden="false" customHeight="false" outlineLevel="0" collapsed="false">
      <c r="A561" s="10"/>
      <c r="B561" s="10"/>
      <c r="C561" s="10" t="s">
        <v>553</v>
      </c>
      <c r="D561" s="13" t="n">
        <v>7</v>
      </c>
      <c r="E561" s="11" t="n">
        <v>0.0001</v>
      </c>
      <c r="F561" s="11" t="n">
        <v>1.1E-005</v>
      </c>
      <c r="G561" s="11" t="n">
        <f aca="false">IF((E561-F561)&lt;0,0,E561-F561)</f>
        <v>8.9E-005</v>
      </c>
    </row>
    <row r="562" customFormat="false" ht="22.5" hidden="false" customHeight="false" outlineLevel="0" collapsed="false">
      <c r="A562" s="10"/>
      <c r="B562" s="10"/>
      <c r="C562" s="10" t="s">
        <v>554</v>
      </c>
      <c r="D562" s="13" t="n">
        <v>7</v>
      </c>
      <c r="E562" s="11" t="n">
        <v>0.00015</v>
      </c>
      <c r="F562" s="11" t="n">
        <v>0.000107</v>
      </c>
      <c r="G562" s="11" t="n">
        <f aca="false">IF((E562-F562)&lt;0,0,E562-F562)</f>
        <v>4.3E-005</v>
      </c>
    </row>
    <row r="563" customFormat="false" ht="22.5" hidden="false" customHeight="false" outlineLevel="0" collapsed="false">
      <c r="A563" s="10"/>
      <c r="B563" s="10"/>
      <c r="C563" s="10" t="s">
        <v>555</v>
      </c>
      <c r="D563" s="13" t="n">
        <v>7</v>
      </c>
      <c r="E563" s="11" t="n">
        <v>0.0001</v>
      </c>
      <c r="F563" s="11" t="n">
        <v>1.5E-005</v>
      </c>
      <c r="G563" s="11" t="n">
        <f aca="false">IF((E563-F563)&lt;0,0,E563-F563)</f>
        <v>8.5E-005</v>
      </c>
    </row>
    <row r="564" customFormat="false" ht="22.5" hidden="false" customHeight="false" outlineLevel="0" collapsed="false">
      <c r="A564" s="10"/>
      <c r="B564" s="10"/>
      <c r="C564" s="10" t="s">
        <v>556</v>
      </c>
      <c r="D564" s="13" t="n">
        <v>7</v>
      </c>
      <c r="E564" s="11" t="n">
        <v>5E-005</v>
      </c>
      <c r="F564" s="11" t="n">
        <v>0.000365</v>
      </c>
      <c r="G564" s="11" t="n">
        <f aca="false">IF((E564-F564)&lt;0,0,E564-F564)</f>
        <v>0</v>
      </c>
    </row>
    <row r="565" customFormat="false" ht="22.5" hidden="false" customHeight="false" outlineLevel="0" collapsed="false">
      <c r="A565" s="10"/>
      <c r="B565" s="10"/>
      <c r="C565" s="10" t="s">
        <v>557</v>
      </c>
      <c r="D565" s="13" t="n">
        <v>7</v>
      </c>
      <c r="E565" s="11" t="n">
        <v>0.0001</v>
      </c>
      <c r="F565" s="11" t="n">
        <v>6.4E-005</v>
      </c>
      <c r="G565" s="11" t="n">
        <f aca="false">IF((E565-F565)&lt;0,0,E565-F565)</f>
        <v>3.6E-005</v>
      </c>
    </row>
    <row r="566" customFormat="false" ht="22.5" hidden="false" customHeight="false" outlineLevel="0" collapsed="false">
      <c r="A566" s="10"/>
      <c r="B566" s="10"/>
      <c r="C566" s="10" t="s">
        <v>558</v>
      </c>
      <c r="D566" s="13" t="n">
        <v>5</v>
      </c>
      <c r="E566" s="11" t="n">
        <v>0.01</v>
      </c>
      <c r="F566" s="11" t="n">
        <v>0.008498</v>
      </c>
      <c r="G566" s="11" t="n">
        <f aca="false">IF((E566-F566)&lt;0,0,E566-F566)</f>
        <v>0.001502</v>
      </c>
    </row>
    <row r="567" customFormat="false" ht="22.5" hidden="false" customHeight="false" outlineLevel="0" collapsed="false">
      <c r="A567" s="10"/>
      <c r="B567" s="10"/>
      <c r="C567" s="10" t="s">
        <v>559</v>
      </c>
      <c r="D567" s="13" t="n">
        <v>5</v>
      </c>
      <c r="E567" s="11" t="n">
        <v>0.02</v>
      </c>
      <c r="F567" s="11" t="n">
        <v>0.0058</v>
      </c>
      <c r="G567" s="11" t="n">
        <f aca="false">IF((E567-F567)&lt;0,0,E567-F567)</f>
        <v>0.0142</v>
      </c>
    </row>
    <row r="568" customFormat="false" ht="22.5" hidden="false" customHeight="false" outlineLevel="0" collapsed="false">
      <c r="A568" s="10"/>
      <c r="B568" s="10"/>
      <c r="C568" s="10" t="s">
        <v>560</v>
      </c>
      <c r="D568" s="13" t="n">
        <v>5</v>
      </c>
      <c r="E568" s="11" t="n">
        <v>0.02</v>
      </c>
      <c r="F568" s="11" t="n">
        <v>0.027867</v>
      </c>
      <c r="G568" s="11" t="n">
        <f aca="false">IF((E568-F568)&lt;0,0,E568-F568)</f>
        <v>0</v>
      </c>
    </row>
    <row r="569" customFormat="false" ht="22.5" hidden="false" customHeight="false" outlineLevel="0" collapsed="false">
      <c r="A569" s="10"/>
      <c r="B569" s="10"/>
      <c r="C569" s="10" t="s">
        <v>561</v>
      </c>
      <c r="D569" s="13" t="n">
        <v>5</v>
      </c>
      <c r="E569" s="11" t="n">
        <v>0.02</v>
      </c>
      <c r="F569" s="11" t="n">
        <v>0.013088</v>
      </c>
      <c r="G569" s="11" t="n">
        <f aca="false">IF((E569-F569)&lt;0,0,E569-F569)</f>
        <v>0.006912</v>
      </c>
    </row>
    <row r="570" customFormat="false" ht="22.5" hidden="false" customHeight="false" outlineLevel="0" collapsed="false">
      <c r="A570" s="10"/>
      <c r="B570" s="10"/>
      <c r="C570" s="10" t="s">
        <v>562</v>
      </c>
      <c r="D570" s="13" t="n">
        <v>7</v>
      </c>
      <c r="E570" s="11" t="n">
        <v>0.0006</v>
      </c>
      <c r="F570" s="11" t="n">
        <v>0.000558</v>
      </c>
      <c r="G570" s="11" t="n">
        <f aca="false">IF((E570-F570)&lt;0,0,E570-F570)</f>
        <v>4.19999999999999E-005</v>
      </c>
    </row>
    <row r="571" customFormat="false" ht="33.75" hidden="false" customHeight="false" outlineLevel="0" collapsed="false">
      <c r="A571" s="10"/>
      <c r="B571" s="10"/>
      <c r="C571" s="10" t="s">
        <v>563</v>
      </c>
      <c r="D571" s="13" t="n">
        <v>5</v>
      </c>
      <c r="E571" s="11" t="n">
        <v>0.015</v>
      </c>
      <c r="F571" s="11" t="n">
        <v>0.006774</v>
      </c>
      <c r="G571" s="11" t="n">
        <f aca="false">IF((E571-F571)&lt;0,0,E571-F571)</f>
        <v>0.008226</v>
      </c>
    </row>
    <row r="572" customFormat="false" ht="22.5" hidden="false" customHeight="false" outlineLevel="0" collapsed="false">
      <c r="A572" s="10"/>
      <c r="B572" s="10"/>
      <c r="C572" s="10" t="s">
        <v>564</v>
      </c>
      <c r="D572" s="13" t="n">
        <v>5</v>
      </c>
      <c r="E572" s="11" t="n">
        <v>0.007</v>
      </c>
      <c r="F572" s="11" t="n">
        <v>0.006518</v>
      </c>
      <c r="G572" s="11" t="n">
        <f aca="false">IF((E572-F572)&lt;0,0,E572-F572)</f>
        <v>0.000482000000000001</v>
      </c>
    </row>
    <row r="573" s="2" customFormat="true" ht="27" hidden="false" customHeight="true" outlineLevel="0" collapsed="false">
      <c r="A573" s="10"/>
      <c r="B573" s="10"/>
      <c r="C573" s="14" t="s">
        <v>20</v>
      </c>
      <c r="D573" s="14" t="s">
        <v>21</v>
      </c>
      <c r="E573" s="15" t="n">
        <v>0.006</v>
      </c>
      <c r="F573" s="15" t="n">
        <v>0.006</v>
      </c>
      <c r="G573" s="16" t="n">
        <f aca="false">IF((E573-F573)&lt;0,0,E573-F573)</f>
        <v>0</v>
      </c>
    </row>
    <row r="574" s="20" customFormat="true" ht="27" hidden="false" customHeight="true" outlineLevel="0" collapsed="false">
      <c r="A574" s="10"/>
      <c r="B574" s="10"/>
      <c r="C574" s="17" t="s">
        <v>22</v>
      </c>
      <c r="D574" s="18" t="s">
        <v>23</v>
      </c>
      <c r="E574" s="19" t="n">
        <v>0.25</v>
      </c>
      <c r="F574" s="19" t="n">
        <v>0.405</v>
      </c>
      <c r="G574" s="16" t="n">
        <f aca="false">IF((E574-F574)&lt;0,0,E574-F574)</f>
        <v>0</v>
      </c>
    </row>
    <row r="575" customFormat="false" ht="22.5" hidden="false" customHeight="false" outlineLevel="0" collapsed="false">
      <c r="A575" s="10"/>
      <c r="B575" s="10"/>
      <c r="C575" s="10" t="s">
        <v>565</v>
      </c>
      <c r="D575" s="13" t="n">
        <v>5</v>
      </c>
      <c r="E575" s="11" t="n">
        <v>0.0045</v>
      </c>
      <c r="F575" s="11" t="n">
        <v>0.00416</v>
      </c>
      <c r="G575" s="11" t="n">
        <f aca="false">IF((E575-F575)&lt;0,0,E575-F575)</f>
        <v>0.000339999999999999</v>
      </c>
    </row>
    <row r="576" customFormat="false" ht="22.5" hidden="false" customHeight="true" outlineLevel="0" collapsed="false">
      <c r="A576" s="10" t="s">
        <v>566</v>
      </c>
      <c r="B576" s="10" t="s">
        <v>14</v>
      </c>
      <c r="C576" s="10" t="s">
        <v>567</v>
      </c>
      <c r="D576" s="13" t="n">
        <v>6</v>
      </c>
      <c r="E576" s="11" t="n">
        <v>0.0001</v>
      </c>
      <c r="F576" s="11" t="n">
        <v>5.9E-005</v>
      </c>
      <c r="G576" s="11" t="n">
        <f aca="false">IF((E576-F576)&lt;0,0,E576-F576)</f>
        <v>4.1E-005</v>
      </c>
    </row>
    <row r="577" customFormat="false" ht="22.5" hidden="false" customHeight="false" outlineLevel="0" collapsed="false">
      <c r="A577" s="10"/>
      <c r="B577" s="10"/>
      <c r="C577" s="10" t="s">
        <v>568</v>
      </c>
      <c r="D577" s="13" t="n">
        <v>6</v>
      </c>
      <c r="E577" s="11" t="n">
        <v>0.00035</v>
      </c>
      <c r="F577" s="11" t="n">
        <v>0.000445</v>
      </c>
      <c r="G577" s="11" t="n">
        <f aca="false">IF((E577-F577)&lt;0,0,E577-F577)</f>
        <v>0</v>
      </c>
    </row>
    <row r="578" customFormat="false" ht="33.75" hidden="false" customHeight="false" outlineLevel="0" collapsed="false">
      <c r="A578" s="10"/>
      <c r="B578" s="10"/>
      <c r="C578" s="10" t="s">
        <v>569</v>
      </c>
      <c r="D578" s="13" t="n">
        <v>6</v>
      </c>
      <c r="E578" s="11" t="n">
        <v>0.0001</v>
      </c>
      <c r="F578" s="11" t="n">
        <v>0.000998</v>
      </c>
      <c r="G578" s="11" t="n">
        <f aca="false">IF((E578-F578)&lt;0,0,E578-F578)</f>
        <v>0</v>
      </c>
    </row>
    <row r="579" customFormat="false" ht="15" hidden="false" customHeight="false" outlineLevel="0" collapsed="false">
      <c r="A579" s="10"/>
      <c r="B579" s="10"/>
      <c r="C579" s="10" t="s">
        <v>570</v>
      </c>
      <c r="D579" s="13" t="n">
        <v>5</v>
      </c>
      <c r="E579" s="11" t="n">
        <v>0.01</v>
      </c>
      <c r="F579" s="11" t="n">
        <v>0.014477</v>
      </c>
      <c r="G579" s="11" t="n">
        <f aca="false">IF((E579-F579)&lt;0,0,E579-F579)</f>
        <v>0</v>
      </c>
    </row>
    <row r="580" customFormat="false" ht="22.5" hidden="false" customHeight="false" outlineLevel="0" collapsed="false">
      <c r="A580" s="10"/>
      <c r="B580" s="10"/>
      <c r="C580" s="10" t="s">
        <v>571</v>
      </c>
      <c r="D580" s="13" t="n">
        <v>7</v>
      </c>
      <c r="E580" s="11" t="n">
        <v>0.0001</v>
      </c>
      <c r="F580" s="11" t="n">
        <v>3.5E-005</v>
      </c>
      <c r="G580" s="11" t="n">
        <f aca="false">IF((E580-F580)&lt;0,0,E580-F580)</f>
        <v>6.5E-005</v>
      </c>
    </row>
    <row r="581" customFormat="false" ht="22.5" hidden="false" customHeight="false" outlineLevel="0" collapsed="false">
      <c r="A581" s="10"/>
      <c r="B581" s="10"/>
      <c r="C581" s="10" t="s">
        <v>572</v>
      </c>
      <c r="D581" s="13" t="n">
        <v>7</v>
      </c>
      <c r="E581" s="11" t="n">
        <v>0.0001</v>
      </c>
      <c r="F581" s="11" t="n">
        <v>9.7E-005</v>
      </c>
      <c r="G581" s="11" t="n">
        <f aca="false">IF((E581-F581)&lt;0,0,E581-F581)</f>
        <v>3.00000000000001E-006</v>
      </c>
    </row>
    <row r="582" customFormat="false" ht="33.75" hidden="false" customHeight="false" outlineLevel="0" collapsed="false">
      <c r="A582" s="10"/>
      <c r="B582" s="10"/>
      <c r="C582" s="10" t="s">
        <v>573</v>
      </c>
      <c r="D582" s="13" t="n">
        <v>6</v>
      </c>
      <c r="E582" s="11" t="n">
        <v>0.006375</v>
      </c>
      <c r="F582" s="11" t="n">
        <v>0.005198</v>
      </c>
      <c r="G582" s="11" t="n">
        <f aca="false">IF((E582-F582)&lt;0,0,E582-F582)</f>
        <v>0.001177</v>
      </c>
    </row>
    <row r="583" customFormat="false" ht="22.5" hidden="false" customHeight="false" outlineLevel="0" collapsed="false">
      <c r="A583" s="10"/>
      <c r="B583" s="10"/>
      <c r="C583" s="10" t="s">
        <v>574</v>
      </c>
      <c r="D583" s="13" t="n">
        <v>6</v>
      </c>
      <c r="E583" s="11" t="n">
        <v>0.0001</v>
      </c>
      <c r="F583" s="11" t="n">
        <v>9E-006</v>
      </c>
      <c r="G583" s="11" t="n">
        <f aca="false">IF((E583-F583)&lt;0,0,E583-F583)</f>
        <v>9.1E-005</v>
      </c>
    </row>
    <row r="584" customFormat="false" ht="22.5" hidden="false" customHeight="false" outlineLevel="0" collapsed="false">
      <c r="A584" s="10"/>
      <c r="B584" s="10"/>
      <c r="C584" s="10" t="s">
        <v>575</v>
      </c>
      <c r="D584" s="13" t="n">
        <v>7</v>
      </c>
      <c r="E584" s="11" t="n">
        <v>8.9E-005</v>
      </c>
      <c r="F584" s="11" t="n">
        <v>8.9E-005</v>
      </c>
      <c r="G584" s="11" t="n">
        <f aca="false">IF((E584-F584)&lt;0,0,E584-F584)</f>
        <v>0</v>
      </c>
    </row>
    <row r="585" customFormat="false" ht="22.5" hidden="false" customHeight="false" outlineLevel="0" collapsed="false">
      <c r="A585" s="10"/>
      <c r="B585" s="10"/>
      <c r="C585" s="10" t="s">
        <v>576</v>
      </c>
      <c r="D585" s="13" t="n">
        <v>7</v>
      </c>
      <c r="E585" s="11" t="n">
        <v>0.00045</v>
      </c>
      <c r="F585" s="11" t="n">
        <v>0.000103</v>
      </c>
      <c r="G585" s="11" t="n">
        <f aca="false">IF((E585-F585)&lt;0,0,E585-F585)</f>
        <v>0.000347</v>
      </c>
    </row>
    <row r="586" customFormat="false" ht="33.75" hidden="false" customHeight="false" outlineLevel="0" collapsed="false">
      <c r="A586" s="10"/>
      <c r="B586" s="10"/>
      <c r="C586" s="10" t="s">
        <v>577</v>
      </c>
      <c r="D586" s="13" t="n">
        <v>7</v>
      </c>
      <c r="E586" s="11" t="n">
        <v>0.0005</v>
      </c>
      <c r="F586" s="11" t="n">
        <v>0.000572</v>
      </c>
      <c r="G586" s="11" t="n">
        <f aca="false">IF((E586-F586)&lt;0,0,E586-F586)</f>
        <v>0</v>
      </c>
    </row>
    <row r="587" customFormat="false" ht="22.5" hidden="false" customHeight="false" outlineLevel="0" collapsed="false">
      <c r="A587" s="10"/>
      <c r="B587" s="10"/>
      <c r="C587" s="10" t="s">
        <v>578</v>
      </c>
      <c r="D587" s="13" t="n">
        <v>7</v>
      </c>
      <c r="E587" s="11" t="n">
        <v>1E-005</v>
      </c>
      <c r="F587" s="11" t="n">
        <v>0.000127</v>
      </c>
      <c r="G587" s="11" t="n">
        <f aca="false">IF((E587-F587)&lt;0,0,E587-F587)</f>
        <v>0</v>
      </c>
    </row>
    <row r="588" customFormat="false" ht="22.5" hidden="false" customHeight="false" outlineLevel="0" collapsed="false">
      <c r="A588" s="10"/>
      <c r="B588" s="10"/>
      <c r="C588" s="10" t="s">
        <v>579</v>
      </c>
      <c r="D588" s="13" t="n">
        <v>7</v>
      </c>
      <c r="E588" s="11" t="n">
        <v>1E-005</v>
      </c>
      <c r="F588" s="11" t="n">
        <v>0.000166</v>
      </c>
      <c r="G588" s="11" t="n">
        <f aca="false">IF((E588-F588)&lt;0,0,E588-F588)</f>
        <v>0</v>
      </c>
    </row>
    <row r="589" customFormat="false" ht="22.5" hidden="false" customHeight="false" outlineLevel="0" collapsed="false">
      <c r="A589" s="10"/>
      <c r="B589" s="10"/>
      <c r="C589" s="10" t="s">
        <v>580</v>
      </c>
      <c r="D589" s="13" t="n">
        <v>7</v>
      </c>
      <c r="E589" s="11" t="n">
        <v>6.5E-005</v>
      </c>
      <c r="F589" s="11" t="n">
        <v>0.000283</v>
      </c>
      <c r="G589" s="11" t="n">
        <f aca="false">IF((E589-F589)&lt;0,0,E589-F589)</f>
        <v>0</v>
      </c>
    </row>
    <row r="590" s="2" customFormat="true" ht="27" hidden="false" customHeight="true" outlineLevel="0" collapsed="false">
      <c r="A590" s="10"/>
      <c r="B590" s="10"/>
      <c r="C590" s="14" t="s">
        <v>20</v>
      </c>
      <c r="D590" s="14" t="s">
        <v>21</v>
      </c>
      <c r="E590" s="15" t="n">
        <v>0.003</v>
      </c>
      <c r="F590" s="15" t="n">
        <v>0.002</v>
      </c>
      <c r="G590" s="16" t="n">
        <f aca="false">IF((E590-F590)&lt;0,0,E590-F590)</f>
        <v>0.001</v>
      </c>
    </row>
    <row r="591" s="20" customFormat="true" ht="27" hidden="false" customHeight="true" outlineLevel="0" collapsed="false">
      <c r="A591" s="10"/>
      <c r="B591" s="10"/>
      <c r="C591" s="17" t="s">
        <v>22</v>
      </c>
      <c r="D591" s="18" t="s">
        <v>23</v>
      </c>
      <c r="E591" s="19" t="n">
        <v>0.1</v>
      </c>
      <c r="F591" s="19" t="n">
        <v>0.14</v>
      </c>
      <c r="G591" s="16" t="n">
        <f aca="false">IF((E591-F591)&lt;0,0,E591-F591)</f>
        <v>0</v>
      </c>
    </row>
    <row r="592" customFormat="false" ht="22.5" hidden="false" customHeight="false" outlineLevel="0" collapsed="false">
      <c r="A592" s="10"/>
      <c r="B592" s="10"/>
      <c r="C592" s="10" t="s">
        <v>581</v>
      </c>
      <c r="D592" s="13" t="n">
        <v>7</v>
      </c>
      <c r="E592" s="11" t="n">
        <v>0.0001</v>
      </c>
      <c r="F592" s="11" t="n">
        <v>5E-006</v>
      </c>
      <c r="G592" s="11" t="n">
        <f aca="false">IF((E592-F592)&lt;0,0,E592-F592)</f>
        <v>9.5E-005</v>
      </c>
    </row>
    <row r="593" customFormat="false" ht="22.5" hidden="false" customHeight="true" outlineLevel="0" collapsed="false">
      <c r="A593" s="10" t="s">
        <v>582</v>
      </c>
      <c r="B593" s="10" t="s">
        <v>14</v>
      </c>
      <c r="C593" s="10" t="s">
        <v>583</v>
      </c>
      <c r="D593" s="13" t="n">
        <v>7</v>
      </c>
      <c r="E593" s="11" t="n">
        <v>0.0001</v>
      </c>
      <c r="F593" s="11" t="n">
        <v>6.8E-005</v>
      </c>
      <c r="G593" s="11" t="n">
        <f aca="false">IF((E593-F593)&lt;0,0,E593-F593)</f>
        <v>3.2E-005</v>
      </c>
    </row>
    <row r="594" customFormat="false" ht="22.5" hidden="false" customHeight="false" outlineLevel="0" collapsed="false">
      <c r="A594" s="10"/>
      <c r="B594" s="10"/>
      <c r="C594" s="10" t="s">
        <v>584</v>
      </c>
      <c r="D594" s="13" t="n">
        <v>7</v>
      </c>
      <c r="E594" s="11" t="n">
        <v>0.0002</v>
      </c>
      <c r="F594" s="11" t="n">
        <v>0.0001</v>
      </c>
      <c r="G594" s="11" t="n">
        <f aca="false">IF((E594-F594)&lt;0,0,E594-F594)</f>
        <v>0.0001</v>
      </c>
    </row>
    <row r="595" customFormat="false" ht="33.75" hidden="false" customHeight="false" outlineLevel="0" collapsed="false">
      <c r="A595" s="10"/>
      <c r="B595" s="10"/>
      <c r="C595" s="10" t="s">
        <v>585</v>
      </c>
      <c r="D595" s="13" t="n">
        <v>6</v>
      </c>
      <c r="E595" s="11" t="n">
        <v>0.0008</v>
      </c>
      <c r="F595" s="11" t="n">
        <v>0.000258</v>
      </c>
      <c r="G595" s="11" t="n">
        <f aca="false">IF((E595-F595)&lt;0,0,E595-F595)</f>
        <v>0.000542</v>
      </c>
    </row>
    <row r="596" customFormat="false" ht="22.5" hidden="false" customHeight="false" outlineLevel="0" collapsed="false">
      <c r="A596" s="10"/>
      <c r="B596" s="10"/>
      <c r="C596" s="10" t="s">
        <v>586</v>
      </c>
      <c r="D596" s="13" t="n">
        <v>7</v>
      </c>
      <c r="E596" s="11" t="n">
        <v>0.00015</v>
      </c>
      <c r="F596" s="11" t="n">
        <v>0.000115</v>
      </c>
      <c r="G596" s="11" t="n">
        <f aca="false">IF((E596-F596)&lt;0,0,E596-F596)</f>
        <v>3.5E-005</v>
      </c>
    </row>
    <row r="597" s="2" customFormat="true" ht="27" hidden="false" customHeight="true" outlineLevel="0" collapsed="false">
      <c r="A597" s="10"/>
      <c r="B597" s="10"/>
      <c r="C597" s="14" t="s">
        <v>20</v>
      </c>
      <c r="D597" s="14" t="s">
        <v>21</v>
      </c>
      <c r="E597" s="15" t="n">
        <v>0.001</v>
      </c>
      <c r="F597" s="15" t="n">
        <v>0.001</v>
      </c>
      <c r="G597" s="16" t="n">
        <f aca="false">IF((E597-F597)&lt;0,0,E597-F597)</f>
        <v>0</v>
      </c>
    </row>
    <row r="598" s="20" customFormat="true" ht="27" hidden="false" customHeight="true" outlineLevel="0" collapsed="false">
      <c r="A598" s="10"/>
      <c r="B598" s="10"/>
      <c r="C598" s="17" t="s">
        <v>22</v>
      </c>
      <c r="D598" s="18" t="s">
        <v>23</v>
      </c>
      <c r="E598" s="19" t="n">
        <v>0.05</v>
      </c>
      <c r="F598" s="19" t="n">
        <v>0.12</v>
      </c>
      <c r="G598" s="16" t="n">
        <f aca="false">IF((E598-F598)&lt;0,0,E598-F598)</f>
        <v>0</v>
      </c>
    </row>
    <row r="599" customFormat="false" ht="22.5" hidden="false" customHeight="false" outlineLevel="0" collapsed="false">
      <c r="A599" s="10"/>
      <c r="B599" s="10"/>
      <c r="C599" s="10" t="s">
        <v>587</v>
      </c>
      <c r="D599" s="13" t="n">
        <v>4</v>
      </c>
      <c r="E599" s="11" t="n">
        <v>0.06</v>
      </c>
      <c r="F599" s="11" t="n">
        <v>0.01225</v>
      </c>
      <c r="G599" s="11" t="n">
        <f aca="false">IF((E599-F599)&lt;0,0,E599-F599)</f>
        <v>0.04775</v>
      </c>
    </row>
    <row r="600" customFormat="false" ht="22.5" hidden="false" customHeight="true" outlineLevel="0" collapsed="false">
      <c r="A600" s="10" t="s">
        <v>588</v>
      </c>
      <c r="B600" s="10" t="s">
        <v>14</v>
      </c>
      <c r="C600" s="10" t="s">
        <v>589</v>
      </c>
      <c r="D600" s="13" t="n">
        <v>5</v>
      </c>
      <c r="E600" s="11" t="n">
        <v>0.04</v>
      </c>
      <c r="F600" s="11" t="n">
        <v>0.034894</v>
      </c>
      <c r="G600" s="11" t="n">
        <f aca="false">IF((E600-F600)&lt;0,0,E600-F600)</f>
        <v>0.005106</v>
      </c>
    </row>
    <row r="601" customFormat="false" ht="22.5" hidden="false" customHeight="false" outlineLevel="0" collapsed="false">
      <c r="A601" s="10"/>
      <c r="B601" s="10"/>
      <c r="C601" s="10" t="s">
        <v>590</v>
      </c>
      <c r="D601" s="13" t="n">
        <v>6</v>
      </c>
      <c r="E601" s="11" t="n">
        <v>0.00028</v>
      </c>
      <c r="F601" s="11" t="n">
        <v>0.000264</v>
      </c>
      <c r="G601" s="11" t="n">
        <f aca="false">IF((E601-F601)&lt;0,0,E601-F601)</f>
        <v>1.6E-005</v>
      </c>
    </row>
    <row r="602" customFormat="false" ht="22.5" hidden="false" customHeight="false" outlineLevel="0" collapsed="false">
      <c r="A602" s="10"/>
      <c r="B602" s="10"/>
      <c r="C602" s="10" t="s">
        <v>591</v>
      </c>
      <c r="D602" s="13" t="n">
        <v>7</v>
      </c>
      <c r="E602" s="11" t="n">
        <v>0.00015</v>
      </c>
      <c r="F602" s="11" t="n">
        <v>0.000158</v>
      </c>
      <c r="G602" s="11" t="n">
        <f aca="false">IF((E602-F602)&lt;0,0,E602-F602)</f>
        <v>0</v>
      </c>
    </row>
    <row r="603" customFormat="false" ht="45" hidden="false" customHeight="false" outlineLevel="0" collapsed="false">
      <c r="A603" s="10"/>
      <c r="B603" s="10"/>
      <c r="C603" s="10" t="s">
        <v>592</v>
      </c>
      <c r="D603" s="13" t="n">
        <v>7</v>
      </c>
      <c r="E603" s="11" t="n">
        <v>0.000115</v>
      </c>
      <c r="F603" s="11" t="n">
        <v>0.000547</v>
      </c>
      <c r="G603" s="11" t="n">
        <f aca="false">IF((E603-F603)&lt;0,0,E603-F603)</f>
        <v>0</v>
      </c>
    </row>
    <row r="604" customFormat="false" ht="45" hidden="false" customHeight="false" outlineLevel="0" collapsed="false">
      <c r="A604" s="10"/>
      <c r="B604" s="10"/>
      <c r="C604" s="10" t="s">
        <v>593</v>
      </c>
      <c r="D604" s="13" t="n">
        <v>7</v>
      </c>
      <c r="E604" s="11" t="n">
        <v>0.000115</v>
      </c>
      <c r="F604" s="11" t="n">
        <v>0.0006</v>
      </c>
      <c r="G604" s="11" t="n">
        <f aca="false">IF((E604-F604)&lt;0,0,E604-F604)</f>
        <v>0</v>
      </c>
    </row>
    <row r="605" customFormat="false" ht="22.5" hidden="false" customHeight="false" outlineLevel="0" collapsed="false">
      <c r="A605" s="10"/>
      <c r="B605" s="10"/>
      <c r="C605" s="10" t="s">
        <v>594</v>
      </c>
      <c r="D605" s="13" t="n">
        <v>7</v>
      </c>
      <c r="E605" s="11" t="n">
        <v>0.0001</v>
      </c>
      <c r="F605" s="11" t="n">
        <v>0.000296</v>
      </c>
      <c r="G605" s="11" t="n">
        <f aca="false">IF((E605-F605)&lt;0,0,E605-F605)</f>
        <v>0</v>
      </c>
    </row>
    <row r="606" customFormat="false" ht="22.5" hidden="false" customHeight="false" outlineLevel="0" collapsed="false">
      <c r="A606" s="10"/>
      <c r="B606" s="10"/>
      <c r="C606" s="10" t="s">
        <v>595</v>
      </c>
      <c r="D606" s="13" t="n">
        <v>7</v>
      </c>
      <c r="E606" s="11" t="n">
        <v>0.0001</v>
      </c>
      <c r="F606" s="11" t="n">
        <v>0.000156</v>
      </c>
      <c r="G606" s="11" t="n">
        <f aca="false">IF((E606-F606)&lt;0,0,E606-F606)</f>
        <v>0</v>
      </c>
    </row>
    <row r="607" customFormat="false" ht="22.5" hidden="false" customHeight="false" outlineLevel="0" collapsed="false">
      <c r="A607" s="10"/>
      <c r="B607" s="10"/>
      <c r="C607" s="10" t="s">
        <v>596</v>
      </c>
      <c r="D607" s="13" t="n">
        <v>5</v>
      </c>
      <c r="E607" s="11" t="n">
        <v>0.03</v>
      </c>
      <c r="F607" s="11" t="n">
        <v>0.01679</v>
      </c>
      <c r="G607" s="11" t="n">
        <f aca="false">IF((E607-F607)&lt;0,0,E607-F607)</f>
        <v>0.01321</v>
      </c>
    </row>
    <row r="608" customFormat="false" ht="22.5" hidden="false" customHeight="false" outlineLevel="0" collapsed="false">
      <c r="A608" s="10"/>
      <c r="B608" s="10"/>
      <c r="C608" s="10" t="s">
        <v>597</v>
      </c>
      <c r="D608" s="13" t="n">
        <v>4</v>
      </c>
      <c r="E608" s="11" t="n">
        <v>0.1</v>
      </c>
      <c r="F608" s="11" t="n">
        <v>0.067127</v>
      </c>
      <c r="G608" s="11" t="n">
        <f aca="false">IF((E608-F608)&lt;0,0,E608-F608)</f>
        <v>0.032873</v>
      </c>
    </row>
    <row r="609" customFormat="false" ht="22.5" hidden="false" customHeight="false" outlineLevel="0" collapsed="false">
      <c r="A609" s="10"/>
      <c r="B609" s="10"/>
      <c r="C609" s="10" t="s">
        <v>598</v>
      </c>
      <c r="D609" s="13" t="n">
        <v>6</v>
      </c>
      <c r="E609" s="11" t="n">
        <v>0.000186</v>
      </c>
      <c r="F609" s="11" t="n">
        <v>0.000186</v>
      </c>
      <c r="G609" s="11" t="n">
        <f aca="false">IF((E609-F609)&lt;0,0,E609-F609)</f>
        <v>0</v>
      </c>
    </row>
    <row r="610" customFormat="false" ht="22.5" hidden="false" customHeight="false" outlineLevel="0" collapsed="false">
      <c r="A610" s="10"/>
      <c r="B610" s="10"/>
      <c r="C610" s="10" t="s">
        <v>599</v>
      </c>
      <c r="D610" s="13" t="n">
        <v>6</v>
      </c>
      <c r="E610" s="11" t="n">
        <v>0.0001</v>
      </c>
      <c r="F610" s="11" t="n">
        <v>0.0001</v>
      </c>
      <c r="G610" s="11" t="n">
        <f aca="false">IF((E610-F610)&lt;0,0,E610-F610)</f>
        <v>0</v>
      </c>
    </row>
    <row r="611" customFormat="false" ht="33.75" hidden="false" customHeight="false" outlineLevel="0" collapsed="false">
      <c r="A611" s="10"/>
      <c r="B611" s="10"/>
      <c r="C611" s="10" t="s">
        <v>600</v>
      </c>
      <c r="D611" s="13" t="n">
        <v>7</v>
      </c>
      <c r="E611" s="11" t="n">
        <v>0.0004</v>
      </c>
      <c r="F611" s="11" t="n">
        <v>0.00026</v>
      </c>
      <c r="G611" s="11" t="n">
        <f aca="false">IF((E611-F611)&lt;0,0,E611-F611)</f>
        <v>0.00014</v>
      </c>
    </row>
    <row r="612" customFormat="false" ht="33.75" hidden="false" customHeight="false" outlineLevel="0" collapsed="false">
      <c r="A612" s="10"/>
      <c r="B612" s="10"/>
      <c r="C612" s="10" t="s">
        <v>601</v>
      </c>
      <c r="D612" s="13" t="n">
        <v>7</v>
      </c>
      <c r="E612" s="11" t="n">
        <v>0.0005</v>
      </c>
      <c r="F612" s="11" t="n">
        <v>0.000291</v>
      </c>
      <c r="G612" s="11" t="n">
        <f aca="false">IF((E612-F612)&lt;0,0,E612-F612)</f>
        <v>0.000209</v>
      </c>
    </row>
    <row r="613" customFormat="false" ht="22.5" hidden="false" customHeight="false" outlineLevel="0" collapsed="false">
      <c r="A613" s="10"/>
      <c r="B613" s="10"/>
      <c r="C613" s="10" t="s">
        <v>602</v>
      </c>
      <c r="D613" s="13" t="n">
        <v>7</v>
      </c>
      <c r="E613" s="11" t="n">
        <v>0.0001</v>
      </c>
      <c r="F613" s="11" t="n">
        <v>0.0001</v>
      </c>
      <c r="G613" s="11" t="n">
        <f aca="false">IF((E613-F613)&lt;0,0,E613-F613)</f>
        <v>0</v>
      </c>
    </row>
    <row r="614" customFormat="false" ht="22.5" hidden="false" customHeight="false" outlineLevel="0" collapsed="false">
      <c r="A614" s="10"/>
      <c r="B614" s="10"/>
      <c r="C614" s="10" t="s">
        <v>603</v>
      </c>
      <c r="D614" s="13" t="n">
        <v>4</v>
      </c>
      <c r="E614" s="11" t="n">
        <v>0.117</v>
      </c>
      <c r="F614" s="11" t="n">
        <v>0.136147</v>
      </c>
      <c r="G614" s="11" t="n">
        <f aca="false">IF((E614-F614)&lt;0,0,E614-F614)</f>
        <v>0</v>
      </c>
    </row>
    <row r="615" customFormat="false" ht="33.75" hidden="false" customHeight="false" outlineLevel="0" collapsed="false">
      <c r="A615" s="10"/>
      <c r="B615" s="10"/>
      <c r="C615" s="10" t="s">
        <v>604</v>
      </c>
      <c r="D615" s="13" t="n">
        <v>7</v>
      </c>
      <c r="E615" s="11" t="n">
        <v>3E-005</v>
      </c>
      <c r="F615" s="11" t="n">
        <v>0.00073</v>
      </c>
      <c r="G615" s="11" t="n">
        <f aca="false">IF((E615-F615)&lt;0,0,E615-F615)</f>
        <v>0</v>
      </c>
    </row>
    <row r="616" customFormat="false" ht="22.5" hidden="false" customHeight="false" outlineLevel="0" collapsed="false">
      <c r="A616" s="10"/>
      <c r="B616" s="10"/>
      <c r="C616" s="10" t="s">
        <v>605</v>
      </c>
      <c r="D616" s="13" t="n">
        <v>6</v>
      </c>
      <c r="E616" s="11" t="n">
        <v>0.0003</v>
      </c>
      <c r="F616" s="11" t="n">
        <v>0.0003</v>
      </c>
      <c r="G616" s="11" t="n">
        <f aca="false">IF((E616-F616)&lt;0,0,E616-F616)</f>
        <v>0</v>
      </c>
    </row>
    <row r="617" customFormat="false" ht="33.75" hidden="false" customHeight="false" outlineLevel="0" collapsed="false">
      <c r="A617" s="10"/>
      <c r="B617" s="10"/>
      <c r="C617" s="10" t="s">
        <v>606</v>
      </c>
      <c r="D617" s="13" t="n">
        <v>6</v>
      </c>
      <c r="E617" s="11" t="n">
        <v>0.00483</v>
      </c>
      <c r="F617" s="11" t="n">
        <v>0.003865</v>
      </c>
      <c r="G617" s="11" t="n">
        <f aca="false">IF((E617-F617)&lt;0,0,E617-F617)</f>
        <v>0.000965</v>
      </c>
    </row>
    <row r="618" customFormat="false" ht="22.5" hidden="false" customHeight="false" outlineLevel="0" collapsed="false">
      <c r="A618" s="10"/>
      <c r="B618" s="10"/>
      <c r="C618" s="10" t="s">
        <v>607</v>
      </c>
      <c r="D618" s="13" t="n">
        <v>7</v>
      </c>
      <c r="E618" s="11" t="n">
        <v>0.0001</v>
      </c>
      <c r="F618" s="11" t="n">
        <v>3E-005</v>
      </c>
      <c r="G618" s="11" t="n">
        <f aca="false">IF((E618-F618)&lt;0,0,E618-F618)</f>
        <v>7E-005</v>
      </c>
    </row>
    <row r="619" customFormat="false" ht="22.5" hidden="false" customHeight="false" outlineLevel="0" collapsed="false">
      <c r="A619" s="10"/>
      <c r="B619" s="10"/>
      <c r="C619" s="10" t="s">
        <v>608</v>
      </c>
      <c r="D619" s="13" t="n">
        <v>6</v>
      </c>
      <c r="E619" s="11" t="n">
        <v>0.0017</v>
      </c>
      <c r="F619" s="11" t="n">
        <v>0.00063</v>
      </c>
      <c r="G619" s="11" t="n">
        <f aca="false">IF((E619-F619)&lt;0,0,E619-F619)</f>
        <v>0.00107</v>
      </c>
    </row>
    <row r="620" customFormat="false" ht="22.5" hidden="false" customHeight="false" outlineLevel="0" collapsed="false">
      <c r="A620" s="10"/>
      <c r="B620" s="10"/>
      <c r="C620" s="10" t="s">
        <v>609</v>
      </c>
      <c r="D620" s="13" t="n">
        <v>7</v>
      </c>
      <c r="E620" s="11" t="n">
        <v>4E-005</v>
      </c>
      <c r="F620" s="11" t="n">
        <v>4E-005</v>
      </c>
      <c r="G620" s="11" t="n">
        <f aca="false">IF((E620-F620)&lt;0,0,E620-F620)</f>
        <v>0</v>
      </c>
    </row>
    <row r="621" customFormat="false" ht="22.5" hidden="false" customHeight="false" outlineLevel="0" collapsed="false">
      <c r="A621" s="10"/>
      <c r="B621" s="10"/>
      <c r="C621" s="10" t="s">
        <v>610</v>
      </c>
      <c r="D621" s="13" t="n">
        <v>6</v>
      </c>
      <c r="E621" s="11" t="n">
        <v>0.0008</v>
      </c>
      <c r="F621" s="11" t="n">
        <v>9.2E-005</v>
      </c>
      <c r="G621" s="11" t="n">
        <f aca="false">IF((E621-F621)&lt;0,0,E621-F621)</f>
        <v>0.000708</v>
      </c>
    </row>
    <row r="622" customFormat="false" ht="22.5" hidden="false" customHeight="false" outlineLevel="0" collapsed="false">
      <c r="A622" s="10"/>
      <c r="B622" s="10"/>
      <c r="C622" s="10" t="s">
        <v>611</v>
      </c>
      <c r="D622" s="13" t="n">
        <v>5</v>
      </c>
      <c r="E622" s="11" t="n">
        <v>0.0063</v>
      </c>
      <c r="F622" s="11" t="n">
        <v>0.013294</v>
      </c>
      <c r="G622" s="11" t="n">
        <f aca="false">IF((E622-F622)&lt;0,0,E622-F622)</f>
        <v>0</v>
      </c>
    </row>
    <row r="623" customFormat="false" ht="33.75" hidden="false" customHeight="false" outlineLevel="0" collapsed="false">
      <c r="A623" s="10"/>
      <c r="B623" s="10"/>
      <c r="C623" s="10" t="s">
        <v>612</v>
      </c>
      <c r="D623" s="13" t="n">
        <v>6</v>
      </c>
      <c r="E623" s="11" t="n">
        <v>0.0025</v>
      </c>
      <c r="F623" s="11" t="n">
        <v>0.002141</v>
      </c>
      <c r="G623" s="11" t="n">
        <f aca="false">IF((E623-F623)&lt;0,0,E623-F623)</f>
        <v>0.000359</v>
      </c>
    </row>
    <row r="624" customFormat="false" ht="22.5" hidden="false" customHeight="false" outlineLevel="0" collapsed="false">
      <c r="A624" s="10"/>
      <c r="B624" s="10"/>
      <c r="C624" s="10" t="s">
        <v>613</v>
      </c>
      <c r="D624" s="13" t="n">
        <v>6</v>
      </c>
      <c r="E624" s="11" t="n">
        <v>0.001</v>
      </c>
      <c r="F624" s="11" t="n">
        <v>0.000742</v>
      </c>
      <c r="G624" s="11" t="n">
        <f aca="false">IF((E624-F624)&lt;0,0,E624-F624)</f>
        <v>0.000258</v>
      </c>
    </row>
    <row r="625" customFormat="false" ht="22.5" hidden="false" customHeight="false" outlineLevel="0" collapsed="false">
      <c r="A625" s="10"/>
      <c r="B625" s="10"/>
      <c r="C625" s="10" t="s">
        <v>614</v>
      </c>
      <c r="D625" s="13" t="n">
        <v>5</v>
      </c>
      <c r="E625" s="11" t="n">
        <v>0.007</v>
      </c>
      <c r="F625" s="11" t="n">
        <v>0.012679</v>
      </c>
      <c r="G625" s="11" t="n">
        <f aca="false">IF((E625-F625)&lt;0,0,E625-F625)</f>
        <v>0</v>
      </c>
    </row>
    <row r="626" customFormat="false" ht="22.5" hidden="false" customHeight="false" outlineLevel="0" collapsed="false">
      <c r="A626" s="10"/>
      <c r="B626" s="10"/>
      <c r="C626" s="10" t="s">
        <v>615</v>
      </c>
      <c r="D626" s="13" t="n">
        <v>4</v>
      </c>
      <c r="E626" s="11" t="n">
        <v>0.064</v>
      </c>
      <c r="F626" s="11" t="n">
        <v>0.0697</v>
      </c>
      <c r="G626" s="11" t="n">
        <f aca="false">IF((E626-F626)&lt;0,0,E626-F626)</f>
        <v>0</v>
      </c>
    </row>
    <row r="627" customFormat="false" ht="22.5" hidden="false" customHeight="false" outlineLevel="0" collapsed="false">
      <c r="A627" s="10"/>
      <c r="B627" s="10"/>
      <c r="C627" s="10" t="s">
        <v>616</v>
      </c>
      <c r="D627" s="13" t="n">
        <v>6</v>
      </c>
      <c r="E627" s="11" t="n">
        <v>0.001</v>
      </c>
      <c r="F627" s="11" t="n">
        <v>0.000606</v>
      </c>
      <c r="G627" s="11" t="n">
        <f aca="false">IF((E627-F627)&lt;0,0,E627-F627)</f>
        <v>0.000394</v>
      </c>
    </row>
    <row r="628" customFormat="false" ht="22.5" hidden="false" customHeight="false" outlineLevel="0" collapsed="false">
      <c r="A628" s="10"/>
      <c r="B628" s="10"/>
      <c r="C628" s="10" t="s">
        <v>617</v>
      </c>
      <c r="D628" s="13" t="n">
        <v>4</v>
      </c>
      <c r="E628" s="11" t="n">
        <v>0.105</v>
      </c>
      <c r="F628" s="11" t="n">
        <v>0.0675</v>
      </c>
      <c r="G628" s="11" t="n">
        <f aca="false">IF((E628-F628)&lt;0,0,E628-F628)</f>
        <v>0.0375</v>
      </c>
    </row>
    <row r="629" customFormat="false" ht="33.75" hidden="false" customHeight="false" outlineLevel="0" collapsed="false">
      <c r="A629" s="10"/>
      <c r="B629" s="10"/>
      <c r="C629" s="10" t="s">
        <v>618</v>
      </c>
      <c r="D629" s="13" t="n">
        <v>5</v>
      </c>
      <c r="E629" s="11" t="n">
        <v>0.011</v>
      </c>
      <c r="F629" s="11" t="n">
        <v>0.017671</v>
      </c>
      <c r="G629" s="11" t="n">
        <f aca="false">IF((E629-F629)&lt;0,0,E629-F629)</f>
        <v>0</v>
      </c>
    </row>
    <row r="630" customFormat="false" ht="22.5" hidden="false" customHeight="false" outlineLevel="0" collapsed="false">
      <c r="A630" s="10"/>
      <c r="B630" s="10"/>
      <c r="C630" s="10" t="s">
        <v>619</v>
      </c>
      <c r="D630" s="13" t="n">
        <v>4</v>
      </c>
      <c r="E630" s="11" t="n">
        <v>0.028</v>
      </c>
      <c r="F630" s="11" t="n">
        <v>0.01645</v>
      </c>
      <c r="G630" s="11" t="n">
        <f aca="false">IF((E630-F630)&lt;0,0,E630-F630)</f>
        <v>0.01155</v>
      </c>
    </row>
    <row r="631" customFormat="false" ht="22.5" hidden="false" customHeight="false" outlineLevel="0" collapsed="false">
      <c r="A631" s="10"/>
      <c r="B631" s="10"/>
      <c r="C631" s="10" t="s">
        <v>620</v>
      </c>
      <c r="D631" s="13" t="n">
        <v>6</v>
      </c>
      <c r="E631" s="11" t="n">
        <v>0.0005</v>
      </c>
      <c r="F631" s="11" t="n">
        <v>0.000373</v>
      </c>
      <c r="G631" s="11" t="n">
        <f aca="false">IF((E631-F631)&lt;0,0,E631-F631)</f>
        <v>0.000127</v>
      </c>
    </row>
    <row r="632" customFormat="false" ht="22.5" hidden="false" customHeight="false" outlineLevel="0" collapsed="false">
      <c r="A632" s="10"/>
      <c r="B632" s="10"/>
      <c r="C632" s="10" t="s">
        <v>621</v>
      </c>
      <c r="D632" s="13" t="n">
        <v>5</v>
      </c>
      <c r="E632" s="11" t="n">
        <v>0.0001</v>
      </c>
      <c r="F632" s="11" t="n">
        <v>2.6E-005</v>
      </c>
      <c r="G632" s="11" t="n">
        <f aca="false">IF((E632-F632)&lt;0,0,E632-F632)</f>
        <v>7.4E-005</v>
      </c>
    </row>
    <row r="633" customFormat="false" ht="33.75" hidden="false" customHeight="false" outlineLevel="0" collapsed="false">
      <c r="A633" s="10"/>
      <c r="B633" s="10"/>
      <c r="C633" s="10" t="s">
        <v>622</v>
      </c>
      <c r="D633" s="13" t="n">
        <v>4</v>
      </c>
      <c r="E633" s="11" t="n">
        <v>0.09</v>
      </c>
      <c r="F633" s="11" t="n">
        <v>0.066639</v>
      </c>
      <c r="G633" s="11" t="n">
        <f aca="false">IF((E633-F633)&lt;0,0,E633-F633)</f>
        <v>0.023361</v>
      </c>
    </row>
    <row r="634" customFormat="false" ht="22.5" hidden="false" customHeight="false" outlineLevel="0" collapsed="false">
      <c r="A634" s="10"/>
      <c r="B634" s="10"/>
      <c r="C634" s="10" t="s">
        <v>623</v>
      </c>
      <c r="D634" s="13" t="n">
        <v>7</v>
      </c>
      <c r="E634" s="11" t="n">
        <v>1E-005</v>
      </c>
      <c r="F634" s="11" t="n">
        <v>1E-005</v>
      </c>
      <c r="G634" s="11" t="n">
        <f aca="false">IF((E634-F634)&lt;0,0,E634-F634)</f>
        <v>0</v>
      </c>
    </row>
    <row r="635" customFormat="false" ht="22.5" hidden="false" customHeight="false" outlineLevel="0" collapsed="false">
      <c r="A635" s="10"/>
      <c r="B635" s="10"/>
      <c r="C635" s="10" t="s">
        <v>624</v>
      </c>
      <c r="D635" s="13" t="n">
        <v>6</v>
      </c>
      <c r="E635" s="11" t="n">
        <v>0.0001</v>
      </c>
      <c r="F635" s="11" t="n">
        <v>0.00011</v>
      </c>
      <c r="G635" s="11" t="n">
        <f aca="false">IF((E635-F635)&lt;0,0,E635-F635)</f>
        <v>0</v>
      </c>
    </row>
    <row r="636" customFormat="false" ht="33.75" hidden="false" customHeight="false" outlineLevel="0" collapsed="false">
      <c r="A636" s="10"/>
      <c r="B636" s="10"/>
      <c r="C636" s="10" t="s">
        <v>625</v>
      </c>
      <c r="D636" s="13" t="n">
        <v>6</v>
      </c>
      <c r="E636" s="11" t="n">
        <v>0.0004</v>
      </c>
      <c r="F636" s="11" t="n">
        <v>0.0004</v>
      </c>
      <c r="G636" s="11" t="n">
        <f aca="false">IF((E636-F636)&lt;0,0,E636-F636)</f>
        <v>0</v>
      </c>
    </row>
    <row r="637" customFormat="false" ht="33.75" hidden="false" customHeight="false" outlineLevel="0" collapsed="false">
      <c r="A637" s="10"/>
      <c r="B637" s="10"/>
      <c r="C637" s="10" t="s">
        <v>626</v>
      </c>
      <c r="D637" s="13" t="n">
        <v>6</v>
      </c>
      <c r="E637" s="11" t="n">
        <v>0.000167</v>
      </c>
      <c r="F637" s="11" t="n">
        <v>0.000365</v>
      </c>
      <c r="G637" s="11" t="n">
        <f aca="false">IF((E637-F637)&lt;0,0,E637-F637)</f>
        <v>0</v>
      </c>
    </row>
    <row r="638" customFormat="false" ht="33.75" hidden="false" customHeight="false" outlineLevel="0" collapsed="false">
      <c r="A638" s="10"/>
      <c r="B638" s="10"/>
      <c r="C638" s="10" t="s">
        <v>627</v>
      </c>
      <c r="D638" s="13" t="n">
        <v>7</v>
      </c>
      <c r="E638" s="11" t="n">
        <v>0.0003</v>
      </c>
      <c r="F638" s="11" t="n">
        <v>0.001254</v>
      </c>
      <c r="G638" s="11" t="n">
        <f aca="false">IF((E638-F638)&lt;0,0,E638-F638)</f>
        <v>0</v>
      </c>
    </row>
    <row r="639" customFormat="false" ht="22.5" hidden="false" customHeight="false" outlineLevel="0" collapsed="false">
      <c r="A639" s="10"/>
      <c r="B639" s="10"/>
      <c r="C639" s="10" t="s">
        <v>628</v>
      </c>
      <c r="D639" s="13" t="n">
        <v>7</v>
      </c>
      <c r="E639" s="11" t="n">
        <v>0.0001</v>
      </c>
      <c r="F639" s="11" t="n">
        <v>5.5E-005</v>
      </c>
      <c r="G639" s="11" t="n">
        <f aca="false">IF((E639-F639)&lt;0,0,E639-F639)</f>
        <v>4.5E-005</v>
      </c>
    </row>
    <row r="640" customFormat="false" ht="22.5" hidden="false" customHeight="false" outlineLevel="0" collapsed="false">
      <c r="A640" s="10"/>
      <c r="B640" s="10"/>
      <c r="C640" s="10" t="s">
        <v>629</v>
      </c>
      <c r="D640" s="13" t="n">
        <v>7</v>
      </c>
      <c r="E640" s="11" t="n">
        <v>1.8E-005</v>
      </c>
      <c r="F640" s="11" t="n">
        <v>1.8E-005</v>
      </c>
      <c r="G640" s="11" t="n">
        <f aca="false">IF((E640-F640)&lt;0,0,E640-F640)</f>
        <v>0</v>
      </c>
    </row>
    <row r="641" customFormat="false" ht="22.5" hidden="false" customHeight="false" outlineLevel="0" collapsed="false">
      <c r="A641" s="10"/>
      <c r="B641" s="10"/>
      <c r="C641" s="10" t="s">
        <v>630</v>
      </c>
      <c r="D641" s="13" t="n">
        <v>7</v>
      </c>
      <c r="E641" s="11" t="n">
        <v>1E-005</v>
      </c>
      <c r="F641" s="11" t="n">
        <v>1E-005</v>
      </c>
      <c r="G641" s="11" t="n">
        <f aca="false">IF((E641-F641)&lt;0,0,E641-F641)</f>
        <v>0</v>
      </c>
    </row>
    <row r="642" customFormat="false" ht="22.5" hidden="false" customHeight="false" outlineLevel="0" collapsed="false">
      <c r="A642" s="10"/>
      <c r="B642" s="10"/>
      <c r="C642" s="10" t="s">
        <v>631</v>
      </c>
      <c r="D642" s="13" t="n">
        <v>7</v>
      </c>
      <c r="E642" s="11" t="n">
        <v>4.4E-005</v>
      </c>
      <c r="F642" s="11" t="n">
        <v>4.4E-005</v>
      </c>
      <c r="G642" s="11" t="n">
        <f aca="false">IF((E642-F642)&lt;0,0,E642-F642)</f>
        <v>0</v>
      </c>
    </row>
    <row r="643" customFormat="false" ht="22.5" hidden="false" customHeight="false" outlineLevel="0" collapsed="false">
      <c r="A643" s="10"/>
      <c r="B643" s="10"/>
      <c r="C643" s="10" t="s">
        <v>632</v>
      </c>
      <c r="D643" s="13" t="n">
        <v>7</v>
      </c>
      <c r="E643" s="11" t="n">
        <v>5E-005</v>
      </c>
      <c r="F643" s="11" t="n">
        <v>5E-005</v>
      </c>
      <c r="G643" s="11" t="n">
        <f aca="false">IF((E643-F643)&lt;0,0,E643-F643)</f>
        <v>0</v>
      </c>
    </row>
    <row r="644" customFormat="false" ht="22.5" hidden="false" customHeight="false" outlineLevel="0" collapsed="false">
      <c r="A644" s="10"/>
      <c r="B644" s="10"/>
      <c r="C644" s="10" t="s">
        <v>633</v>
      </c>
      <c r="D644" s="13" t="n">
        <v>7</v>
      </c>
      <c r="E644" s="11" t="n">
        <v>5.9E-005</v>
      </c>
      <c r="F644" s="11" t="n">
        <v>5.9E-005</v>
      </c>
      <c r="G644" s="11" t="n">
        <f aca="false">IF((E644-F644)&lt;0,0,E644-F644)</f>
        <v>0</v>
      </c>
    </row>
    <row r="645" customFormat="false" ht="22.5" hidden="false" customHeight="false" outlineLevel="0" collapsed="false">
      <c r="A645" s="10"/>
      <c r="B645" s="10"/>
      <c r="C645" s="10" t="s">
        <v>634</v>
      </c>
      <c r="D645" s="13" t="n">
        <v>6</v>
      </c>
      <c r="E645" s="11" t="n">
        <v>0.0001</v>
      </c>
      <c r="F645" s="11" t="n">
        <v>0.000297</v>
      </c>
      <c r="G645" s="11" t="n">
        <f aca="false">IF((E645-F645)&lt;0,0,E645-F645)</f>
        <v>0</v>
      </c>
    </row>
    <row r="646" customFormat="false" ht="22.5" hidden="false" customHeight="false" outlineLevel="0" collapsed="false">
      <c r="A646" s="10"/>
      <c r="B646" s="10"/>
      <c r="C646" s="10" t="s">
        <v>635</v>
      </c>
      <c r="D646" s="13" t="n">
        <v>7</v>
      </c>
      <c r="E646" s="11" t="n">
        <v>6.5E-005</v>
      </c>
      <c r="F646" s="11" t="n">
        <v>6.5E-005</v>
      </c>
      <c r="G646" s="11" t="n">
        <f aca="false">IF((E646-F646)&lt;0,0,E646-F646)</f>
        <v>0</v>
      </c>
    </row>
    <row r="647" customFormat="false" ht="22.5" hidden="false" customHeight="false" outlineLevel="0" collapsed="false">
      <c r="A647" s="10"/>
      <c r="B647" s="10"/>
      <c r="C647" s="10" t="s">
        <v>636</v>
      </c>
      <c r="D647" s="13" t="n">
        <v>7</v>
      </c>
      <c r="E647" s="11" t="n">
        <v>0.0001</v>
      </c>
      <c r="F647" s="11" t="n">
        <v>0.0001</v>
      </c>
      <c r="G647" s="11" t="n">
        <f aca="false">IF((E647-F647)&lt;0,0,E647-F647)</f>
        <v>0</v>
      </c>
    </row>
    <row r="648" customFormat="false" ht="22.5" hidden="false" customHeight="false" outlineLevel="0" collapsed="false">
      <c r="A648" s="10"/>
      <c r="B648" s="10"/>
      <c r="C648" s="10" t="s">
        <v>637</v>
      </c>
      <c r="D648" s="13" t="n">
        <v>7</v>
      </c>
      <c r="E648" s="11" t="n">
        <v>2.5E-005</v>
      </c>
      <c r="F648" s="11" t="n">
        <v>2.5E-005</v>
      </c>
      <c r="G648" s="11" t="n">
        <f aca="false">IF((E648-F648)&lt;0,0,E648-F648)</f>
        <v>0</v>
      </c>
    </row>
    <row r="649" customFormat="false" ht="33.75" hidden="false" customHeight="false" outlineLevel="0" collapsed="false">
      <c r="A649" s="10"/>
      <c r="B649" s="10"/>
      <c r="C649" s="10" t="s">
        <v>638</v>
      </c>
      <c r="D649" s="13" t="n">
        <v>7</v>
      </c>
      <c r="E649" s="11" t="n">
        <v>0.000146</v>
      </c>
      <c r="F649" s="11" t="n">
        <v>0.000245</v>
      </c>
      <c r="G649" s="11" t="n">
        <f aca="false">IF((E649-F649)&lt;0,0,E649-F649)</f>
        <v>0</v>
      </c>
    </row>
    <row r="650" customFormat="false" ht="33.75" hidden="false" customHeight="false" outlineLevel="0" collapsed="false">
      <c r="A650" s="10"/>
      <c r="B650" s="10"/>
      <c r="C650" s="10" t="s">
        <v>639</v>
      </c>
      <c r="D650" s="13" t="n">
        <v>7</v>
      </c>
      <c r="E650" s="11" t="n">
        <v>0.0005</v>
      </c>
      <c r="F650" s="11" t="n">
        <v>1.6E-005</v>
      </c>
      <c r="G650" s="11" t="n">
        <f aca="false">IF((E650-F650)&lt;0,0,E650-F650)</f>
        <v>0.000484</v>
      </c>
    </row>
    <row r="651" customFormat="false" ht="33.75" hidden="false" customHeight="false" outlineLevel="0" collapsed="false">
      <c r="A651" s="10"/>
      <c r="B651" s="10"/>
      <c r="C651" s="10" t="s">
        <v>640</v>
      </c>
      <c r="D651" s="13" t="n">
        <v>7</v>
      </c>
      <c r="E651" s="11" t="n">
        <v>0.00045</v>
      </c>
      <c r="F651" s="11" t="n">
        <v>0.000269</v>
      </c>
      <c r="G651" s="11" t="n">
        <f aca="false">IF((E651-F651)&lt;0,0,E651-F651)</f>
        <v>0.000181</v>
      </c>
    </row>
    <row r="652" customFormat="false" ht="33.75" hidden="false" customHeight="false" outlineLevel="0" collapsed="false">
      <c r="A652" s="10"/>
      <c r="B652" s="10"/>
      <c r="C652" s="10" t="s">
        <v>641</v>
      </c>
      <c r="D652" s="13" t="n">
        <v>7</v>
      </c>
      <c r="E652" s="11" t="n">
        <v>5E-005</v>
      </c>
      <c r="F652" s="11" t="n">
        <v>5.3E-005</v>
      </c>
      <c r="G652" s="11" t="n">
        <f aca="false">IF((E652-F652)&lt;0,0,E652-F652)</f>
        <v>0</v>
      </c>
    </row>
    <row r="653" customFormat="false" ht="22.5" hidden="false" customHeight="false" outlineLevel="0" collapsed="false">
      <c r="A653" s="10"/>
      <c r="B653" s="10"/>
      <c r="C653" s="10" t="s">
        <v>642</v>
      </c>
      <c r="D653" s="13" t="n">
        <v>7</v>
      </c>
      <c r="E653" s="11" t="n">
        <v>0.000113</v>
      </c>
      <c r="F653" s="11" t="n">
        <v>0.000113</v>
      </c>
      <c r="G653" s="11" t="n">
        <f aca="false">IF((E653-F653)&lt;0,0,E653-F653)</f>
        <v>0</v>
      </c>
    </row>
    <row r="654" customFormat="false" ht="22.5" hidden="false" customHeight="false" outlineLevel="0" collapsed="false">
      <c r="A654" s="10"/>
      <c r="B654" s="10"/>
      <c r="C654" s="10" t="s">
        <v>643</v>
      </c>
      <c r="D654" s="13" t="n">
        <v>7</v>
      </c>
      <c r="E654" s="11" t="n">
        <v>0.000842</v>
      </c>
      <c r="F654" s="11" t="n">
        <v>0.000842</v>
      </c>
      <c r="G654" s="11" t="n">
        <f aca="false">IF((E654-F654)&lt;0,0,E654-F654)</f>
        <v>0</v>
      </c>
    </row>
    <row r="655" customFormat="false" ht="33.75" hidden="false" customHeight="false" outlineLevel="0" collapsed="false">
      <c r="A655" s="10"/>
      <c r="B655" s="10"/>
      <c r="C655" s="10" t="s">
        <v>644</v>
      </c>
      <c r="D655" s="13" t="n">
        <v>6</v>
      </c>
      <c r="E655" s="11" t="n">
        <v>0.0001</v>
      </c>
      <c r="F655" s="11" t="n">
        <v>0.0001</v>
      </c>
      <c r="G655" s="11" t="n">
        <f aca="false">IF((E655-F655)&lt;0,0,E655-F655)</f>
        <v>0</v>
      </c>
    </row>
    <row r="656" customFormat="false" ht="22.5" hidden="false" customHeight="false" outlineLevel="0" collapsed="false">
      <c r="A656" s="10"/>
      <c r="B656" s="10"/>
      <c r="C656" s="10" t="s">
        <v>645</v>
      </c>
      <c r="D656" s="13" t="n">
        <v>7</v>
      </c>
      <c r="E656" s="11" t="n">
        <v>1E-005</v>
      </c>
      <c r="F656" s="11" t="n">
        <v>1E-005</v>
      </c>
      <c r="G656" s="11" t="n">
        <f aca="false">IF((E656-F656)&lt;0,0,E656-F656)</f>
        <v>0</v>
      </c>
    </row>
    <row r="657" customFormat="false" ht="33.75" hidden="false" customHeight="false" outlineLevel="0" collapsed="false">
      <c r="A657" s="10"/>
      <c r="B657" s="10"/>
      <c r="C657" s="10" t="s">
        <v>646</v>
      </c>
      <c r="D657" s="13" t="n">
        <v>5</v>
      </c>
      <c r="E657" s="11" t="n">
        <v>0.0001</v>
      </c>
      <c r="F657" s="11" t="n">
        <v>1.1E-005</v>
      </c>
      <c r="G657" s="11" t="n">
        <f aca="false">IF((E657-F657)&lt;0,0,E657-F657)</f>
        <v>8.9E-005</v>
      </c>
    </row>
    <row r="658" customFormat="false" ht="22.5" hidden="false" customHeight="false" outlineLevel="0" collapsed="false">
      <c r="A658" s="10"/>
      <c r="B658" s="10"/>
      <c r="C658" s="10" t="s">
        <v>647</v>
      </c>
      <c r="D658" s="13" t="n">
        <v>6</v>
      </c>
      <c r="E658" s="11" t="n">
        <v>0.0002</v>
      </c>
      <c r="F658" s="11" t="n">
        <v>0.000174</v>
      </c>
      <c r="G658" s="11" t="n">
        <f aca="false">IF((E658-F658)&lt;0,0,E658-F658)</f>
        <v>2.6E-005</v>
      </c>
    </row>
    <row r="659" customFormat="false" ht="22.5" hidden="false" customHeight="false" outlineLevel="0" collapsed="false">
      <c r="A659" s="10"/>
      <c r="B659" s="10"/>
      <c r="C659" s="10" t="s">
        <v>648</v>
      </c>
      <c r="D659" s="13" t="n">
        <v>6</v>
      </c>
      <c r="E659" s="11" t="n">
        <v>0.00025</v>
      </c>
      <c r="F659" s="11" t="n">
        <v>0.0001</v>
      </c>
      <c r="G659" s="11" t="n">
        <f aca="false">IF((E659-F659)&lt;0,0,E659-F659)</f>
        <v>0.00015</v>
      </c>
    </row>
    <row r="660" customFormat="false" ht="22.5" hidden="false" customHeight="false" outlineLevel="0" collapsed="false">
      <c r="A660" s="10"/>
      <c r="B660" s="10"/>
      <c r="C660" s="10" t="s">
        <v>649</v>
      </c>
      <c r="D660" s="13" t="n">
        <v>6</v>
      </c>
      <c r="E660" s="11" t="n">
        <v>0.000368</v>
      </c>
      <c r="F660" s="11" t="n">
        <v>0.000243</v>
      </c>
      <c r="G660" s="11" t="n">
        <f aca="false">IF((E660-F660)&lt;0,0,E660-F660)</f>
        <v>0.000125</v>
      </c>
    </row>
    <row r="661" customFormat="false" ht="22.5" hidden="false" customHeight="false" outlineLevel="0" collapsed="false">
      <c r="A661" s="10"/>
      <c r="B661" s="10"/>
      <c r="C661" s="10" t="s">
        <v>650</v>
      </c>
      <c r="D661" s="13" t="n">
        <v>6</v>
      </c>
      <c r="E661" s="11" t="n">
        <v>0.00015</v>
      </c>
      <c r="F661" s="11" t="n">
        <v>0.000162</v>
      </c>
      <c r="G661" s="11" t="n">
        <f aca="false">IF((E661-F661)&lt;0,0,E661-F661)</f>
        <v>0</v>
      </c>
    </row>
    <row r="662" customFormat="false" ht="22.5" hidden="false" customHeight="false" outlineLevel="0" collapsed="false">
      <c r="A662" s="10"/>
      <c r="B662" s="10"/>
      <c r="C662" s="10" t="s">
        <v>651</v>
      </c>
      <c r="D662" s="13" t="n">
        <v>7</v>
      </c>
      <c r="E662" s="11" t="n">
        <v>0.0001</v>
      </c>
      <c r="F662" s="11" t="n">
        <v>0.0001</v>
      </c>
      <c r="G662" s="11" t="n">
        <f aca="false">IF((E662-F662)&lt;0,0,E662-F662)</f>
        <v>0</v>
      </c>
    </row>
    <row r="663" customFormat="false" ht="22.5" hidden="false" customHeight="false" outlineLevel="0" collapsed="false">
      <c r="A663" s="10"/>
      <c r="B663" s="10"/>
      <c r="C663" s="10" t="s">
        <v>652</v>
      </c>
      <c r="D663" s="13" t="n">
        <v>6</v>
      </c>
      <c r="E663" s="11" t="n">
        <v>0.0005</v>
      </c>
      <c r="F663" s="11" t="n">
        <v>0.000208</v>
      </c>
      <c r="G663" s="11" t="n">
        <f aca="false">IF((E663-F663)&lt;0,0,E663-F663)</f>
        <v>0.000292</v>
      </c>
    </row>
    <row r="664" customFormat="false" ht="22.5" hidden="false" customHeight="false" outlineLevel="0" collapsed="false">
      <c r="A664" s="10"/>
      <c r="B664" s="10"/>
      <c r="C664" s="10" t="s">
        <v>653</v>
      </c>
      <c r="D664" s="13" t="n">
        <v>7</v>
      </c>
      <c r="E664" s="11" t="n">
        <v>2E-005</v>
      </c>
      <c r="F664" s="11" t="n">
        <v>2E-005</v>
      </c>
      <c r="G664" s="11" t="n">
        <f aca="false">IF((E664-F664)&lt;0,0,E664-F664)</f>
        <v>0</v>
      </c>
    </row>
    <row r="665" customFormat="false" ht="22.5" hidden="false" customHeight="false" outlineLevel="0" collapsed="false">
      <c r="A665" s="10"/>
      <c r="B665" s="10"/>
      <c r="C665" s="10" t="s">
        <v>654</v>
      </c>
      <c r="D665" s="13" t="n">
        <v>7</v>
      </c>
      <c r="E665" s="11" t="n">
        <v>3E-005</v>
      </c>
      <c r="F665" s="11" t="n">
        <v>1E-005</v>
      </c>
      <c r="G665" s="11" t="n">
        <f aca="false">IF((E665-F665)&lt;0,0,E665-F665)</f>
        <v>2E-005</v>
      </c>
    </row>
    <row r="666" customFormat="false" ht="33.75" hidden="false" customHeight="false" outlineLevel="0" collapsed="false">
      <c r="A666" s="10"/>
      <c r="B666" s="10"/>
      <c r="C666" s="10" t="s">
        <v>655</v>
      </c>
      <c r="D666" s="13" t="n">
        <v>7</v>
      </c>
      <c r="E666" s="11" t="n">
        <v>5E-005</v>
      </c>
      <c r="F666" s="11" t="n">
        <v>5E-005</v>
      </c>
      <c r="G666" s="11" t="n">
        <f aca="false">IF((E666-F666)&lt;0,0,E666-F666)</f>
        <v>0</v>
      </c>
    </row>
    <row r="667" customFormat="false" ht="22.5" hidden="false" customHeight="false" outlineLevel="0" collapsed="false">
      <c r="A667" s="10"/>
      <c r="B667" s="10"/>
      <c r="C667" s="10" t="s">
        <v>656</v>
      </c>
      <c r="D667" s="13" t="n">
        <v>7</v>
      </c>
      <c r="E667" s="11" t="n">
        <v>0.0001</v>
      </c>
      <c r="F667" s="11" t="n">
        <v>0.00046</v>
      </c>
      <c r="G667" s="11" t="n">
        <f aca="false">IF((E667-F667)&lt;0,0,E667-F667)</f>
        <v>0</v>
      </c>
    </row>
    <row r="668" customFormat="false" ht="33.75" hidden="false" customHeight="false" outlineLevel="0" collapsed="false">
      <c r="A668" s="10"/>
      <c r="B668" s="10"/>
      <c r="C668" s="10" t="s">
        <v>657</v>
      </c>
      <c r="D668" s="13" t="n">
        <v>6</v>
      </c>
      <c r="E668" s="11" t="n">
        <v>0.0005</v>
      </c>
      <c r="F668" s="11" t="n">
        <v>0.000341</v>
      </c>
      <c r="G668" s="11" t="n">
        <f aca="false">IF((E668-F668)&lt;0,0,E668-F668)</f>
        <v>0.000159</v>
      </c>
    </row>
    <row r="669" customFormat="false" ht="22.5" hidden="false" customHeight="false" outlineLevel="0" collapsed="false">
      <c r="A669" s="10"/>
      <c r="B669" s="10"/>
      <c r="C669" s="10" t="s">
        <v>658</v>
      </c>
      <c r="D669" s="13" t="n">
        <v>7</v>
      </c>
      <c r="E669" s="11" t="n">
        <v>0.0001</v>
      </c>
      <c r="F669" s="11" t="n">
        <v>0.000135</v>
      </c>
      <c r="G669" s="11" t="n">
        <f aca="false">IF((E669-F669)&lt;0,0,E669-F669)</f>
        <v>0</v>
      </c>
    </row>
    <row r="670" customFormat="false" ht="22.5" hidden="false" customHeight="false" outlineLevel="0" collapsed="false">
      <c r="A670" s="10"/>
      <c r="B670" s="10"/>
      <c r="C670" s="10" t="s">
        <v>659</v>
      </c>
      <c r="D670" s="13" t="n">
        <v>7</v>
      </c>
      <c r="E670" s="11" t="n">
        <v>0.0001</v>
      </c>
      <c r="F670" s="11" t="n">
        <v>0.0001</v>
      </c>
      <c r="G670" s="11" t="n">
        <f aca="false">IF((E670-F670)&lt;0,0,E670-F670)</f>
        <v>0</v>
      </c>
    </row>
    <row r="671" customFormat="false" ht="33.75" hidden="false" customHeight="false" outlineLevel="0" collapsed="false">
      <c r="A671" s="10"/>
      <c r="B671" s="10"/>
      <c r="C671" s="10" t="s">
        <v>660</v>
      </c>
      <c r="D671" s="13" t="n">
        <v>6</v>
      </c>
      <c r="E671" s="11" t="n">
        <v>0.00028</v>
      </c>
      <c r="F671" s="11" t="n">
        <v>0.00028</v>
      </c>
      <c r="G671" s="11" t="n">
        <f aca="false">IF((E671-F671)&lt;0,0,E671-F671)</f>
        <v>0</v>
      </c>
    </row>
    <row r="672" customFormat="false" ht="22.5" hidden="false" customHeight="false" outlineLevel="0" collapsed="false">
      <c r="A672" s="10"/>
      <c r="B672" s="10"/>
      <c r="C672" s="10" t="s">
        <v>661</v>
      </c>
      <c r="D672" s="13" t="n">
        <v>6</v>
      </c>
      <c r="E672" s="11" t="n">
        <v>0.000236</v>
      </c>
      <c r="F672" s="11" t="n">
        <v>0.000236</v>
      </c>
      <c r="G672" s="11" t="n">
        <f aca="false">IF((E672-F672)&lt;0,0,E672-F672)</f>
        <v>0</v>
      </c>
    </row>
    <row r="673" customFormat="false" ht="22.5" hidden="false" customHeight="false" outlineLevel="0" collapsed="false">
      <c r="A673" s="10"/>
      <c r="B673" s="10"/>
      <c r="C673" s="10" t="s">
        <v>662</v>
      </c>
      <c r="D673" s="13" t="n">
        <v>6</v>
      </c>
      <c r="E673" s="11" t="n">
        <v>0.002</v>
      </c>
      <c r="F673" s="11" t="n">
        <v>0.003524</v>
      </c>
      <c r="G673" s="11" t="n">
        <f aca="false">IF((E673-F673)&lt;0,0,E673-F673)</f>
        <v>0</v>
      </c>
    </row>
    <row r="674" customFormat="false" ht="22.5" hidden="false" customHeight="false" outlineLevel="0" collapsed="false">
      <c r="A674" s="10"/>
      <c r="B674" s="10"/>
      <c r="C674" s="10" t="s">
        <v>663</v>
      </c>
      <c r="D674" s="13" t="n">
        <v>6</v>
      </c>
      <c r="E674" s="11" t="n">
        <v>0.0003</v>
      </c>
      <c r="F674" s="11" t="n">
        <v>0.000998</v>
      </c>
      <c r="G674" s="11" t="n">
        <f aca="false">IF((E674-F674)&lt;0,0,E674-F674)</f>
        <v>0</v>
      </c>
    </row>
    <row r="675" customFormat="false" ht="22.5" hidden="false" customHeight="false" outlineLevel="0" collapsed="false">
      <c r="A675" s="10"/>
      <c r="B675" s="10"/>
      <c r="C675" s="10" t="s">
        <v>664</v>
      </c>
      <c r="D675" s="13" t="n">
        <v>6</v>
      </c>
      <c r="E675" s="11" t="n">
        <v>0.0001</v>
      </c>
      <c r="F675" s="11" t="n">
        <v>1.5E-005</v>
      </c>
      <c r="G675" s="11" t="n">
        <f aca="false">IF((E675-F675)&lt;0,0,E675-F675)</f>
        <v>8.5E-005</v>
      </c>
    </row>
    <row r="676" customFormat="false" ht="22.5" hidden="false" customHeight="false" outlineLevel="0" collapsed="false">
      <c r="A676" s="10"/>
      <c r="B676" s="10"/>
      <c r="C676" s="10" t="s">
        <v>665</v>
      </c>
      <c r="D676" s="13" t="n">
        <v>6</v>
      </c>
      <c r="E676" s="11" t="n">
        <v>0.000394</v>
      </c>
      <c r="F676" s="11" t="n">
        <v>0.000206</v>
      </c>
      <c r="G676" s="11" t="n">
        <f aca="false">IF((E676-F676)&lt;0,0,E676-F676)</f>
        <v>0.000188</v>
      </c>
    </row>
    <row r="677" customFormat="false" ht="22.5" hidden="false" customHeight="false" outlineLevel="0" collapsed="false">
      <c r="A677" s="10"/>
      <c r="B677" s="10"/>
      <c r="C677" s="10" t="s">
        <v>666</v>
      </c>
      <c r="D677" s="13" t="n">
        <v>7</v>
      </c>
      <c r="E677" s="11" t="n">
        <v>9E-005</v>
      </c>
      <c r="F677" s="11" t="n">
        <v>9.9E-005</v>
      </c>
      <c r="G677" s="11" t="n">
        <f aca="false">IF((E677-F677)&lt;0,0,E677-F677)</f>
        <v>0</v>
      </c>
    </row>
    <row r="678" customFormat="false" ht="22.5" hidden="false" customHeight="false" outlineLevel="0" collapsed="false">
      <c r="A678" s="10"/>
      <c r="B678" s="10"/>
      <c r="C678" s="10" t="s">
        <v>667</v>
      </c>
      <c r="D678" s="13" t="n">
        <v>6</v>
      </c>
      <c r="E678" s="11" t="n">
        <v>5E-005</v>
      </c>
      <c r="F678" s="11" t="n">
        <v>5.2E-005</v>
      </c>
      <c r="G678" s="11" t="n">
        <f aca="false">IF((E678-F678)&lt;0,0,E678-F678)</f>
        <v>0</v>
      </c>
    </row>
    <row r="679" customFormat="false" ht="22.5" hidden="false" customHeight="false" outlineLevel="0" collapsed="false">
      <c r="A679" s="10"/>
      <c r="B679" s="10"/>
      <c r="C679" s="10" t="s">
        <v>668</v>
      </c>
      <c r="D679" s="13" t="n">
        <v>6</v>
      </c>
      <c r="E679" s="11" t="n">
        <v>0.001058</v>
      </c>
      <c r="F679" s="11" t="n">
        <v>0.000574</v>
      </c>
      <c r="G679" s="11" t="n">
        <f aca="false">IF((E679-F679)&lt;0,0,E679-F679)</f>
        <v>0.000484</v>
      </c>
    </row>
    <row r="680" customFormat="false" ht="22.5" hidden="false" customHeight="false" outlineLevel="0" collapsed="false">
      <c r="A680" s="10"/>
      <c r="B680" s="10"/>
      <c r="C680" s="10" t="s">
        <v>669</v>
      </c>
      <c r="D680" s="13" t="n">
        <v>6</v>
      </c>
      <c r="E680" s="11" t="n">
        <v>0.0005</v>
      </c>
      <c r="F680" s="11" t="n">
        <v>0.000346</v>
      </c>
      <c r="G680" s="11" t="n">
        <f aca="false">IF((E680-F680)&lt;0,0,E680-F680)</f>
        <v>0.000154</v>
      </c>
    </row>
    <row r="681" customFormat="false" ht="22.5" hidden="false" customHeight="false" outlineLevel="0" collapsed="false">
      <c r="A681" s="10"/>
      <c r="B681" s="10"/>
      <c r="C681" s="10" t="s">
        <v>670</v>
      </c>
      <c r="D681" s="13" t="n">
        <v>7</v>
      </c>
      <c r="E681" s="11" t="n">
        <v>3.8E-005</v>
      </c>
      <c r="F681" s="11" t="n">
        <v>2.4E-005</v>
      </c>
      <c r="G681" s="11" t="n">
        <f aca="false">IF((E681-F681)&lt;0,0,E681-F681)</f>
        <v>1.4E-005</v>
      </c>
    </row>
    <row r="682" customFormat="false" ht="22.5" hidden="false" customHeight="false" outlineLevel="0" collapsed="false">
      <c r="A682" s="10"/>
      <c r="B682" s="10"/>
      <c r="C682" s="10" t="s">
        <v>671</v>
      </c>
      <c r="D682" s="13" t="n">
        <v>6</v>
      </c>
      <c r="E682" s="11" t="n">
        <v>0.0014</v>
      </c>
      <c r="F682" s="11" t="n">
        <v>3.2E-005</v>
      </c>
      <c r="G682" s="11" t="n">
        <f aca="false">IF((E682-F682)&lt;0,0,E682-F682)</f>
        <v>0.001368</v>
      </c>
    </row>
    <row r="683" customFormat="false" ht="22.5" hidden="false" customHeight="false" outlineLevel="0" collapsed="false">
      <c r="A683" s="10"/>
      <c r="B683" s="10"/>
      <c r="C683" s="10" t="s">
        <v>672</v>
      </c>
      <c r="D683" s="13" t="n">
        <v>7</v>
      </c>
      <c r="E683" s="11" t="n">
        <v>0.0003</v>
      </c>
      <c r="F683" s="11" t="n">
        <v>0.000104</v>
      </c>
      <c r="G683" s="11" t="n">
        <f aca="false">IF((E683-F683)&lt;0,0,E683-F683)</f>
        <v>0.000196</v>
      </c>
    </row>
    <row r="684" customFormat="false" ht="22.5" hidden="false" customHeight="false" outlineLevel="0" collapsed="false">
      <c r="A684" s="10"/>
      <c r="B684" s="10"/>
      <c r="C684" s="10" t="s">
        <v>673</v>
      </c>
      <c r="D684" s="13" t="n">
        <v>7</v>
      </c>
      <c r="E684" s="11" t="n">
        <v>5E-005</v>
      </c>
      <c r="F684" s="11" t="n">
        <v>5E-005</v>
      </c>
      <c r="G684" s="11" t="n">
        <f aca="false">IF((E684-F684)&lt;0,0,E684-F684)</f>
        <v>0</v>
      </c>
    </row>
    <row r="685" customFormat="false" ht="22.5" hidden="false" customHeight="false" outlineLevel="0" collapsed="false">
      <c r="A685" s="10"/>
      <c r="B685" s="10"/>
      <c r="C685" s="10" t="s">
        <v>674</v>
      </c>
      <c r="D685" s="13" t="n">
        <v>7</v>
      </c>
      <c r="E685" s="11" t="n">
        <v>2E-005</v>
      </c>
      <c r="F685" s="11" t="n">
        <v>2E-005</v>
      </c>
      <c r="G685" s="11" t="n">
        <f aca="false">IF((E685-F685)&lt;0,0,E685-F685)</f>
        <v>0</v>
      </c>
    </row>
    <row r="686" customFormat="false" ht="33.75" hidden="false" customHeight="false" outlineLevel="0" collapsed="false">
      <c r="A686" s="10"/>
      <c r="B686" s="10"/>
      <c r="C686" s="10" t="s">
        <v>675</v>
      </c>
      <c r="D686" s="13" t="n">
        <v>7</v>
      </c>
      <c r="E686" s="11" t="n">
        <v>0.000149</v>
      </c>
      <c r="F686" s="11" t="n">
        <v>0.00015</v>
      </c>
      <c r="G686" s="11" t="n">
        <f aca="false">IF((E686-F686)&lt;0,0,E686-F686)</f>
        <v>0</v>
      </c>
    </row>
    <row r="687" customFormat="false" ht="22.5" hidden="false" customHeight="false" outlineLevel="0" collapsed="false">
      <c r="A687" s="10"/>
      <c r="B687" s="10"/>
      <c r="C687" s="10" t="s">
        <v>676</v>
      </c>
      <c r="D687" s="13" t="n">
        <v>7</v>
      </c>
      <c r="E687" s="11" t="n">
        <v>6E-005</v>
      </c>
      <c r="F687" s="11" t="n">
        <v>4E-005</v>
      </c>
      <c r="G687" s="11" t="n">
        <f aca="false">IF((E687-F687)&lt;0,0,E687-F687)</f>
        <v>2E-005</v>
      </c>
    </row>
    <row r="688" customFormat="false" ht="22.5" hidden="false" customHeight="false" outlineLevel="0" collapsed="false">
      <c r="A688" s="10"/>
      <c r="B688" s="10"/>
      <c r="C688" s="10" t="s">
        <v>677</v>
      </c>
      <c r="D688" s="13" t="n">
        <v>6</v>
      </c>
      <c r="E688" s="11" t="n">
        <v>0.00066</v>
      </c>
      <c r="F688" s="11" t="n">
        <v>0.000331</v>
      </c>
      <c r="G688" s="11" t="n">
        <f aca="false">IF((E688-F688)&lt;0,0,E688-F688)</f>
        <v>0.000329</v>
      </c>
    </row>
    <row r="689" customFormat="false" ht="22.5" hidden="false" customHeight="false" outlineLevel="0" collapsed="false">
      <c r="A689" s="10"/>
      <c r="B689" s="10"/>
      <c r="C689" s="10" t="s">
        <v>678</v>
      </c>
      <c r="D689" s="13" t="n">
        <v>7</v>
      </c>
      <c r="E689" s="11" t="n">
        <v>5E-005</v>
      </c>
      <c r="F689" s="11" t="n">
        <v>2.3E-005</v>
      </c>
      <c r="G689" s="11" t="n">
        <f aca="false">IF((E689-F689)&lt;0,0,E689-F689)</f>
        <v>2.7E-005</v>
      </c>
    </row>
    <row r="690" customFormat="false" ht="33.75" hidden="false" customHeight="false" outlineLevel="0" collapsed="false">
      <c r="A690" s="10"/>
      <c r="B690" s="10"/>
      <c r="C690" s="10" t="s">
        <v>679</v>
      </c>
      <c r="D690" s="13" t="n">
        <v>6</v>
      </c>
      <c r="E690" s="11" t="n">
        <v>0.000634</v>
      </c>
      <c r="F690" s="11" t="n">
        <v>0.010313</v>
      </c>
      <c r="G690" s="11" t="n">
        <f aca="false">IF((E690-F690)&lt;0,0,E690-F690)</f>
        <v>0</v>
      </c>
    </row>
    <row r="691" customFormat="false" ht="22.5" hidden="false" customHeight="false" outlineLevel="0" collapsed="false">
      <c r="A691" s="10"/>
      <c r="B691" s="10"/>
      <c r="C691" s="10" t="s">
        <v>680</v>
      </c>
      <c r="D691" s="13" t="n">
        <v>6</v>
      </c>
      <c r="E691" s="11" t="n">
        <v>0.000164</v>
      </c>
      <c r="F691" s="11" t="n">
        <v>0.000164</v>
      </c>
      <c r="G691" s="11" t="n">
        <f aca="false">IF((E691-F691)&lt;0,0,E691-F691)</f>
        <v>0</v>
      </c>
    </row>
    <row r="692" customFormat="false" ht="33.75" hidden="false" customHeight="false" outlineLevel="0" collapsed="false">
      <c r="A692" s="10"/>
      <c r="B692" s="10"/>
      <c r="C692" s="10" t="s">
        <v>681</v>
      </c>
      <c r="D692" s="13" t="n">
        <v>6</v>
      </c>
      <c r="E692" s="11" t="n">
        <v>0.0011</v>
      </c>
      <c r="F692" s="11" t="n">
        <v>0.00121</v>
      </c>
      <c r="G692" s="11" t="n">
        <f aca="false">IF((E692-F692)&lt;0,0,E692-F692)</f>
        <v>0</v>
      </c>
    </row>
    <row r="693" customFormat="false" ht="22.5" hidden="false" customHeight="false" outlineLevel="0" collapsed="false">
      <c r="A693" s="10"/>
      <c r="B693" s="10"/>
      <c r="C693" s="10" t="s">
        <v>682</v>
      </c>
      <c r="D693" s="13" t="n">
        <v>6</v>
      </c>
      <c r="E693" s="11" t="n">
        <v>0.000176</v>
      </c>
      <c r="F693" s="11" t="n">
        <v>0.00027</v>
      </c>
      <c r="G693" s="11" t="n">
        <f aca="false">IF((E693-F693)&lt;0,0,E693-F693)</f>
        <v>0</v>
      </c>
    </row>
    <row r="694" customFormat="false" ht="22.5" hidden="false" customHeight="false" outlineLevel="0" collapsed="false">
      <c r="A694" s="10"/>
      <c r="B694" s="10"/>
      <c r="C694" s="10" t="s">
        <v>683</v>
      </c>
      <c r="D694" s="13" t="n">
        <v>7</v>
      </c>
      <c r="E694" s="11" t="n">
        <v>5.8E-005</v>
      </c>
      <c r="F694" s="11" t="n">
        <v>5.8E-005</v>
      </c>
      <c r="G694" s="11" t="n">
        <f aca="false">IF((E694-F694)&lt;0,0,E694-F694)</f>
        <v>0</v>
      </c>
    </row>
    <row r="695" customFormat="false" ht="22.5" hidden="false" customHeight="false" outlineLevel="0" collapsed="false">
      <c r="A695" s="10"/>
      <c r="B695" s="10"/>
      <c r="C695" s="10" t="s">
        <v>684</v>
      </c>
      <c r="D695" s="13" t="n">
        <v>7</v>
      </c>
      <c r="E695" s="11" t="n">
        <v>3E-005</v>
      </c>
      <c r="F695" s="11" t="n">
        <v>3E-005</v>
      </c>
      <c r="G695" s="11" t="n">
        <f aca="false">IF((E695-F695)&lt;0,0,E695-F695)</f>
        <v>0</v>
      </c>
    </row>
    <row r="696" customFormat="false" ht="22.5" hidden="false" customHeight="false" outlineLevel="0" collapsed="false">
      <c r="A696" s="10"/>
      <c r="B696" s="10"/>
      <c r="C696" s="10" t="s">
        <v>685</v>
      </c>
      <c r="D696" s="13" t="n">
        <v>7</v>
      </c>
      <c r="E696" s="11" t="n">
        <v>3E-005</v>
      </c>
      <c r="F696" s="11" t="n">
        <v>0.001216</v>
      </c>
      <c r="G696" s="11" t="n">
        <f aca="false">IF((E696-F696)&lt;0,0,E696-F696)</f>
        <v>0</v>
      </c>
    </row>
    <row r="697" customFormat="false" ht="22.5" hidden="false" customHeight="false" outlineLevel="0" collapsed="false">
      <c r="A697" s="10"/>
      <c r="B697" s="10"/>
      <c r="C697" s="10" t="s">
        <v>686</v>
      </c>
      <c r="D697" s="13" t="n">
        <v>4</v>
      </c>
      <c r="E697" s="11" t="n">
        <v>0.036</v>
      </c>
      <c r="F697" s="11" t="n">
        <v>0.033122</v>
      </c>
      <c r="G697" s="11" t="n">
        <f aca="false">IF((E697-F697)&lt;0,0,E697-F697)</f>
        <v>0.002878</v>
      </c>
    </row>
    <row r="698" customFormat="false" ht="22.5" hidden="false" customHeight="false" outlineLevel="0" collapsed="false">
      <c r="A698" s="10"/>
      <c r="B698" s="10"/>
      <c r="C698" s="10" t="s">
        <v>687</v>
      </c>
      <c r="D698" s="13" t="n">
        <v>7</v>
      </c>
      <c r="E698" s="11" t="n">
        <v>0.0001</v>
      </c>
      <c r="F698" s="11" t="n">
        <v>0.0001</v>
      </c>
      <c r="G698" s="11" t="n">
        <f aca="false">IF((E698-F698)&lt;0,0,E698-F698)</f>
        <v>0</v>
      </c>
    </row>
    <row r="699" s="2" customFormat="true" ht="27" hidden="false" customHeight="true" outlineLevel="0" collapsed="false">
      <c r="A699" s="10"/>
      <c r="B699" s="10"/>
      <c r="C699" s="14" t="s">
        <v>20</v>
      </c>
      <c r="D699" s="14" t="s">
        <v>21</v>
      </c>
      <c r="E699" s="15" t="n">
        <v>0.009</v>
      </c>
      <c r="F699" s="15" t="n">
        <v>0.009</v>
      </c>
      <c r="G699" s="16" t="n">
        <f aca="false">IF((E699-F699)&lt;0,0,E699-F699)</f>
        <v>0</v>
      </c>
    </row>
    <row r="700" s="20" customFormat="true" ht="27" hidden="false" customHeight="true" outlineLevel="0" collapsed="false">
      <c r="A700" s="10"/>
      <c r="B700" s="10"/>
      <c r="C700" s="17" t="s">
        <v>22</v>
      </c>
      <c r="D700" s="18" t="s">
        <v>23</v>
      </c>
      <c r="E700" s="19" t="n">
        <v>0.7</v>
      </c>
      <c r="F700" s="19" t="n">
        <v>1.141</v>
      </c>
      <c r="G700" s="16" t="n">
        <f aca="false">IF((E700-F700)&lt;0,0,E700-F700)</f>
        <v>0</v>
      </c>
    </row>
    <row r="701" customFormat="false" ht="22.5" hidden="false" customHeight="false" outlineLevel="0" collapsed="false">
      <c r="A701" s="10"/>
      <c r="B701" s="10"/>
      <c r="C701" s="10" t="s">
        <v>688</v>
      </c>
      <c r="D701" s="13" t="n">
        <v>6</v>
      </c>
      <c r="E701" s="11" t="n">
        <v>0.0015</v>
      </c>
      <c r="F701" s="11" t="n">
        <v>0.001466</v>
      </c>
      <c r="G701" s="11" t="n">
        <f aca="false">IF((E701-F701)&lt;0,0,E701-F701)</f>
        <v>3.4E-005</v>
      </c>
    </row>
    <row r="702" customFormat="false" ht="22.5" hidden="false" customHeight="true" outlineLevel="0" collapsed="false">
      <c r="A702" s="21" t="s">
        <v>689</v>
      </c>
      <c r="B702" s="10" t="s">
        <v>14</v>
      </c>
      <c r="C702" s="10" t="s">
        <v>690</v>
      </c>
      <c r="D702" s="13" t="n">
        <v>7</v>
      </c>
      <c r="E702" s="11" t="n">
        <v>0.0001</v>
      </c>
      <c r="F702" s="11" t="n">
        <v>0.000104</v>
      </c>
      <c r="G702" s="11" t="n">
        <f aca="false">IF((E702-F702)&lt;0,0,E702-F702)</f>
        <v>0</v>
      </c>
    </row>
    <row r="703" customFormat="false" ht="22.5" hidden="false" customHeight="false" outlineLevel="0" collapsed="false">
      <c r="A703" s="21"/>
      <c r="B703" s="10"/>
      <c r="C703" s="10" t="s">
        <v>691</v>
      </c>
      <c r="D703" s="13" t="n">
        <v>6</v>
      </c>
      <c r="E703" s="11" t="n">
        <v>0.0003</v>
      </c>
      <c r="F703" s="11" t="n">
        <v>0.00028</v>
      </c>
      <c r="G703" s="11" t="n">
        <f aca="false">IF((E703-F703)&lt;0,0,E703-F703)</f>
        <v>1.99999999999999E-005</v>
      </c>
    </row>
    <row r="704" customFormat="false" ht="22.5" hidden="false" customHeight="false" outlineLevel="0" collapsed="false">
      <c r="A704" s="21"/>
      <c r="B704" s="10"/>
      <c r="C704" s="10" t="s">
        <v>692</v>
      </c>
      <c r="D704" s="13" t="n">
        <v>7</v>
      </c>
      <c r="E704" s="11" t="n">
        <v>3.5E-005</v>
      </c>
      <c r="F704" s="11" t="n">
        <v>0.000112</v>
      </c>
      <c r="G704" s="11" t="n">
        <f aca="false">IF((E704-F704)&lt;0,0,E704-F704)</f>
        <v>0</v>
      </c>
    </row>
    <row r="705" customFormat="false" ht="22.5" hidden="false" customHeight="false" outlineLevel="0" collapsed="false">
      <c r="A705" s="21"/>
      <c r="B705" s="10"/>
      <c r="C705" s="10" t="s">
        <v>693</v>
      </c>
      <c r="D705" s="13" t="n">
        <v>7</v>
      </c>
      <c r="E705" s="11" t="n">
        <v>1E-005</v>
      </c>
      <c r="F705" s="11" t="n">
        <v>1E-005</v>
      </c>
      <c r="G705" s="11" t="n">
        <f aca="false">IF((E705-F705)&lt;0,0,E705-F705)</f>
        <v>0</v>
      </c>
    </row>
    <row r="706" s="2" customFormat="true" ht="27" hidden="false" customHeight="true" outlineLevel="0" collapsed="false">
      <c r="A706" s="21"/>
      <c r="B706" s="10"/>
      <c r="C706" s="14" t="s">
        <v>20</v>
      </c>
      <c r="D706" s="14" t="s">
        <v>21</v>
      </c>
      <c r="E706" s="15" t="n">
        <v>0.001</v>
      </c>
      <c r="F706" s="15" t="n">
        <v>0.001</v>
      </c>
      <c r="G706" s="16" t="n">
        <f aca="false">IF((E706-F706)&lt;0,0,E706-F706)</f>
        <v>0</v>
      </c>
    </row>
    <row r="707" s="20" customFormat="true" ht="27" hidden="false" customHeight="true" outlineLevel="0" collapsed="false">
      <c r="A707" s="21"/>
      <c r="B707" s="10"/>
      <c r="C707" s="17" t="s">
        <v>22</v>
      </c>
      <c r="D707" s="18" t="s">
        <v>23</v>
      </c>
      <c r="E707" s="19" t="n">
        <v>0.1</v>
      </c>
      <c r="F707" s="19" t="n">
        <v>0</v>
      </c>
      <c r="G707" s="16" t="n">
        <f aca="false">IF((E707-F707)&lt;0,0,E707-F707)</f>
        <v>0.1</v>
      </c>
    </row>
    <row r="708" customFormat="false" ht="22.5" hidden="false" customHeight="false" outlineLevel="0" collapsed="false">
      <c r="A708" s="21"/>
      <c r="B708" s="10"/>
      <c r="C708" s="10" t="s">
        <v>694</v>
      </c>
      <c r="D708" s="13" t="n">
        <v>7</v>
      </c>
      <c r="E708" s="11" t="n">
        <v>0.0001</v>
      </c>
      <c r="F708" s="11" t="n">
        <v>3.3E-005</v>
      </c>
      <c r="G708" s="11" t="n">
        <f aca="false">IF((E708-F708)&lt;0,0,E708-F708)</f>
        <v>6.7E-005</v>
      </c>
    </row>
    <row r="709" customFormat="false" ht="33.75" hidden="false" customHeight="true" outlineLevel="0" collapsed="false">
      <c r="A709" s="10" t="s">
        <v>695</v>
      </c>
      <c r="B709" s="10" t="s">
        <v>14</v>
      </c>
      <c r="C709" s="10" t="s">
        <v>696</v>
      </c>
      <c r="D709" s="13" t="n">
        <v>7</v>
      </c>
      <c r="E709" s="11" t="n">
        <v>0.000461</v>
      </c>
      <c r="F709" s="11" t="n">
        <v>0.000108</v>
      </c>
      <c r="G709" s="11" t="n">
        <f aca="false">IF((E709-F709)&lt;0,0,E709-F709)</f>
        <v>0.000353</v>
      </c>
    </row>
    <row r="710" customFormat="false" ht="33.75" hidden="false" customHeight="false" outlineLevel="0" collapsed="false">
      <c r="A710" s="10"/>
      <c r="B710" s="10"/>
      <c r="C710" s="10" t="s">
        <v>697</v>
      </c>
      <c r="D710" s="13" t="n">
        <v>6</v>
      </c>
      <c r="E710" s="11" t="n">
        <v>0.001</v>
      </c>
      <c r="F710" s="11" t="n">
        <v>0.002676</v>
      </c>
      <c r="G710" s="11" t="n">
        <f aca="false">IF((E710-F710)&lt;0,0,E710-F710)</f>
        <v>0</v>
      </c>
    </row>
    <row r="711" customFormat="false" ht="33.75" hidden="false" customHeight="false" outlineLevel="0" collapsed="false">
      <c r="A711" s="10"/>
      <c r="B711" s="10"/>
      <c r="C711" s="10" t="s">
        <v>698</v>
      </c>
      <c r="D711" s="13" t="n">
        <v>6</v>
      </c>
      <c r="E711" s="11" t="n">
        <v>0.00029</v>
      </c>
      <c r="F711" s="11" t="n">
        <v>0.001576</v>
      </c>
      <c r="G711" s="11" t="n">
        <f aca="false">IF((E711-F711)&lt;0,0,E711-F711)</f>
        <v>0</v>
      </c>
    </row>
    <row r="712" customFormat="false" ht="22.5" hidden="false" customHeight="false" outlineLevel="0" collapsed="false">
      <c r="A712" s="10"/>
      <c r="B712" s="10"/>
      <c r="C712" s="10" t="s">
        <v>699</v>
      </c>
      <c r="D712" s="13" t="n">
        <v>6</v>
      </c>
      <c r="E712" s="11" t="n">
        <v>0.000272</v>
      </c>
      <c r="F712" s="11" t="n">
        <v>0.000245</v>
      </c>
      <c r="G712" s="11" t="n">
        <f aca="false">IF((E712-F712)&lt;0,0,E712-F712)</f>
        <v>2.7E-005</v>
      </c>
    </row>
    <row r="713" customFormat="false" ht="33.75" hidden="false" customHeight="false" outlineLevel="0" collapsed="false">
      <c r="A713" s="10"/>
      <c r="B713" s="10"/>
      <c r="C713" s="10" t="s">
        <v>700</v>
      </c>
      <c r="D713" s="13" t="n">
        <v>7</v>
      </c>
      <c r="E713" s="11" t="n">
        <v>0.0001</v>
      </c>
      <c r="F713" s="11" t="n">
        <v>8.2E-005</v>
      </c>
      <c r="G713" s="11" t="n">
        <f aca="false">IF((E713-F713)&lt;0,0,E713-F713)</f>
        <v>1.8E-005</v>
      </c>
    </row>
    <row r="714" customFormat="false" ht="33.75" hidden="false" customHeight="false" outlineLevel="0" collapsed="false">
      <c r="A714" s="10"/>
      <c r="B714" s="10"/>
      <c r="C714" s="10" t="s">
        <v>701</v>
      </c>
      <c r="D714" s="13" t="n">
        <v>7</v>
      </c>
      <c r="E714" s="11" t="n">
        <v>0.0002</v>
      </c>
      <c r="F714" s="11" t="n">
        <v>0.000158</v>
      </c>
      <c r="G714" s="11" t="n">
        <f aca="false">IF((E714-F714)&lt;0,0,E714-F714)</f>
        <v>4.2E-005</v>
      </c>
    </row>
    <row r="715" customFormat="false" ht="33.75" hidden="false" customHeight="false" outlineLevel="0" collapsed="false">
      <c r="A715" s="10"/>
      <c r="B715" s="10"/>
      <c r="C715" s="10" t="s">
        <v>702</v>
      </c>
      <c r="D715" s="13" t="n">
        <v>7</v>
      </c>
      <c r="E715" s="11" t="n">
        <v>0.0001</v>
      </c>
      <c r="F715" s="11" t="n">
        <v>3E-005</v>
      </c>
      <c r="G715" s="11" t="n">
        <f aca="false">IF((E715-F715)&lt;0,0,E715-F715)</f>
        <v>7E-005</v>
      </c>
    </row>
    <row r="716" customFormat="false" ht="22.5" hidden="false" customHeight="false" outlineLevel="0" collapsed="false">
      <c r="A716" s="10"/>
      <c r="B716" s="10"/>
      <c r="C716" s="10" t="s">
        <v>703</v>
      </c>
      <c r="D716" s="13" t="n">
        <v>6</v>
      </c>
      <c r="E716" s="11" t="n">
        <v>0.0005</v>
      </c>
      <c r="F716" s="11" t="n">
        <v>0.000396</v>
      </c>
      <c r="G716" s="11" t="n">
        <f aca="false">IF((E716-F716)&lt;0,0,E716-F716)</f>
        <v>0.000104</v>
      </c>
    </row>
    <row r="717" s="2" customFormat="true" ht="27" hidden="false" customHeight="true" outlineLevel="0" collapsed="false">
      <c r="A717" s="10"/>
      <c r="B717" s="10"/>
      <c r="C717" s="14" t="s">
        <v>20</v>
      </c>
      <c r="D717" s="14" t="s">
        <v>21</v>
      </c>
      <c r="E717" s="15" t="n">
        <v>0.003</v>
      </c>
      <c r="F717" s="15" t="n">
        <v>0.003</v>
      </c>
      <c r="G717" s="16" t="n">
        <f aca="false">IF((E717-F717)&lt;0,0,E717-F717)</f>
        <v>0</v>
      </c>
    </row>
    <row r="718" s="20" customFormat="true" ht="27" hidden="false" customHeight="true" outlineLevel="0" collapsed="false">
      <c r="A718" s="10"/>
      <c r="B718" s="10"/>
      <c r="C718" s="17" t="s">
        <v>22</v>
      </c>
      <c r="D718" s="18" t="s">
        <v>23</v>
      </c>
      <c r="E718" s="19" t="n">
        <v>0.15</v>
      </c>
      <c r="F718" s="19" t="n">
        <v>0.197</v>
      </c>
      <c r="G718" s="16" t="n">
        <f aca="false">IF((E718-F718)&lt;0,0,E718-F718)</f>
        <v>0</v>
      </c>
    </row>
    <row r="719" customFormat="false" ht="33.75" hidden="false" customHeight="false" outlineLevel="0" collapsed="false">
      <c r="A719" s="10"/>
      <c r="B719" s="10"/>
      <c r="C719" s="10" t="s">
        <v>704</v>
      </c>
      <c r="D719" s="13" t="n">
        <v>6</v>
      </c>
      <c r="E719" s="11" t="n">
        <v>0.0005</v>
      </c>
      <c r="F719" s="11" t="n">
        <v>0.000405</v>
      </c>
      <c r="G719" s="11" t="n">
        <f aca="false">IF((E719-F719)&lt;0,0,E719-F719)</f>
        <v>9.5E-005</v>
      </c>
    </row>
    <row r="720" s="20" customFormat="true" ht="27" hidden="false" customHeight="true" outlineLevel="0" collapsed="false">
      <c r="A720" s="10" t="s">
        <v>705</v>
      </c>
      <c r="B720" s="10" t="s">
        <v>14</v>
      </c>
      <c r="C720" s="17" t="s">
        <v>22</v>
      </c>
      <c r="D720" s="18" t="s">
        <v>23</v>
      </c>
      <c r="E720" s="19" t="n">
        <v>0.007</v>
      </c>
      <c r="F720" s="19" t="n">
        <v>0.016</v>
      </c>
      <c r="G720" s="16" t="n">
        <f aca="false">IF((E720-F720)&lt;0,0,E720-F720)</f>
        <v>0</v>
      </c>
    </row>
    <row r="721" customFormat="false" ht="45" hidden="false" customHeight="false" outlineLevel="0" collapsed="false">
      <c r="A721" s="10"/>
      <c r="B721" s="10"/>
      <c r="C721" s="10" t="s">
        <v>706</v>
      </c>
      <c r="D721" s="13" t="n">
        <v>7</v>
      </c>
      <c r="E721" s="11" t="n">
        <v>0.0005</v>
      </c>
      <c r="F721" s="11" t="n">
        <v>0.00037</v>
      </c>
      <c r="G721" s="11" t="n">
        <f aca="false">IF((E721-F721)&lt;0,0,E721-F721)</f>
        <v>0.00013</v>
      </c>
    </row>
    <row r="722" customFormat="false" ht="22.5" hidden="false" customHeight="true" outlineLevel="0" collapsed="false">
      <c r="A722" s="10" t="s">
        <v>707</v>
      </c>
      <c r="B722" s="10" t="s">
        <v>14</v>
      </c>
      <c r="C722" s="10" t="s">
        <v>708</v>
      </c>
      <c r="D722" s="13" t="n">
        <v>6</v>
      </c>
      <c r="E722" s="11" t="n">
        <v>0.000487</v>
      </c>
      <c r="F722" s="11" t="n">
        <v>0.000268</v>
      </c>
      <c r="G722" s="11" t="n">
        <f aca="false">IF((E722-F722)&lt;0,0,E722-F722)</f>
        <v>0.000219</v>
      </c>
    </row>
    <row r="723" customFormat="false" ht="33.75" hidden="false" customHeight="false" outlineLevel="0" collapsed="false">
      <c r="A723" s="10"/>
      <c r="B723" s="10"/>
      <c r="C723" s="10" t="s">
        <v>709</v>
      </c>
      <c r="D723" s="13" t="n">
        <v>7</v>
      </c>
      <c r="E723" s="11" t="n">
        <v>0.0005</v>
      </c>
      <c r="F723" s="11" t="n">
        <v>0.000598</v>
      </c>
      <c r="G723" s="11" t="n">
        <f aca="false">IF((E723-F723)&lt;0,0,E723-F723)</f>
        <v>0</v>
      </c>
    </row>
    <row r="724" customFormat="false" ht="22.5" hidden="false" customHeight="false" outlineLevel="0" collapsed="false">
      <c r="A724" s="10"/>
      <c r="B724" s="10"/>
      <c r="C724" s="10" t="s">
        <v>710</v>
      </c>
      <c r="D724" s="13" t="n">
        <v>6</v>
      </c>
      <c r="E724" s="11" t="n">
        <v>1E-005</v>
      </c>
      <c r="F724" s="11" t="n">
        <v>0.000317</v>
      </c>
      <c r="G724" s="11" t="n">
        <f aca="false">IF((E724-F724)&lt;0,0,E724-F724)</f>
        <v>0</v>
      </c>
    </row>
    <row r="725" customFormat="false" ht="22.5" hidden="false" customHeight="false" outlineLevel="0" collapsed="false">
      <c r="A725" s="10"/>
      <c r="B725" s="10"/>
      <c r="C725" s="10" t="s">
        <v>711</v>
      </c>
      <c r="D725" s="13" t="n">
        <v>7</v>
      </c>
      <c r="E725" s="11" t="n">
        <v>1E-005</v>
      </c>
      <c r="F725" s="11" t="n">
        <v>0.000374</v>
      </c>
      <c r="G725" s="11" t="n">
        <f aca="false">IF((E725-F725)&lt;0,0,E725-F725)</f>
        <v>0</v>
      </c>
    </row>
    <row r="726" customFormat="false" ht="22.5" hidden="false" customHeight="false" outlineLevel="0" collapsed="false">
      <c r="A726" s="10"/>
      <c r="B726" s="10"/>
      <c r="C726" s="10" t="s">
        <v>712</v>
      </c>
      <c r="D726" s="13" t="n">
        <v>7</v>
      </c>
      <c r="E726" s="11" t="n">
        <v>0.0001</v>
      </c>
      <c r="F726" s="11" t="n">
        <v>0.0001</v>
      </c>
      <c r="G726" s="11" t="n">
        <f aca="false">IF((E726-F726)&lt;0,0,E726-F726)</f>
        <v>0</v>
      </c>
    </row>
    <row r="727" customFormat="false" ht="22.5" hidden="false" customHeight="false" outlineLevel="0" collapsed="false">
      <c r="A727" s="10"/>
      <c r="B727" s="10"/>
      <c r="C727" s="10" t="s">
        <v>713</v>
      </c>
      <c r="D727" s="13" t="n">
        <v>6</v>
      </c>
      <c r="E727" s="11" t="n">
        <v>0.0001</v>
      </c>
      <c r="F727" s="11" t="n">
        <v>0.0001</v>
      </c>
      <c r="G727" s="11" t="n">
        <f aca="false">IF((E727-F727)&lt;0,0,E727-F727)</f>
        <v>0</v>
      </c>
    </row>
    <row r="728" customFormat="false" ht="22.5" hidden="false" customHeight="false" outlineLevel="0" collapsed="false">
      <c r="A728" s="10"/>
      <c r="B728" s="10"/>
      <c r="C728" s="10" t="s">
        <v>714</v>
      </c>
      <c r="D728" s="13" t="n">
        <v>7</v>
      </c>
      <c r="E728" s="11" t="n">
        <v>0.0005</v>
      </c>
      <c r="F728" s="11" t="n">
        <v>0.000544</v>
      </c>
      <c r="G728" s="11" t="n">
        <f aca="false">IF((E728-F728)&lt;0,0,E728-F728)</f>
        <v>0</v>
      </c>
    </row>
    <row r="729" customFormat="false" ht="22.5" hidden="false" customHeight="false" outlineLevel="0" collapsed="false">
      <c r="A729" s="10"/>
      <c r="B729" s="10"/>
      <c r="C729" s="10" t="s">
        <v>715</v>
      </c>
      <c r="D729" s="13" t="n">
        <v>7</v>
      </c>
      <c r="E729" s="11" t="n">
        <v>0.00015</v>
      </c>
      <c r="F729" s="11" t="n">
        <v>0.000112</v>
      </c>
      <c r="G729" s="11" t="n">
        <f aca="false">IF((E729-F729)&lt;0,0,E729-F729)</f>
        <v>3.8E-005</v>
      </c>
    </row>
    <row r="730" customFormat="false" ht="22.5" hidden="false" customHeight="false" outlineLevel="0" collapsed="false">
      <c r="A730" s="10"/>
      <c r="B730" s="10"/>
      <c r="C730" s="10" t="s">
        <v>716</v>
      </c>
      <c r="D730" s="13" t="n">
        <v>7</v>
      </c>
      <c r="E730" s="11" t="n">
        <v>0.000103</v>
      </c>
      <c r="F730" s="11" t="n">
        <v>0.000127</v>
      </c>
      <c r="G730" s="11" t="n">
        <f aca="false">IF((E730-F730)&lt;0,0,E730-F730)</f>
        <v>0</v>
      </c>
    </row>
    <row r="731" customFormat="false" ht="22.5" hidden="false" customHeight="false" outlineLevel="0" collapsed="false">
      <c r="A731" s="10"/>
      <c r="B731" s="10"/>
      <c r="C731" s="10" t="s">
        <v>717</v>
      </c>
      <c r="D731" s="13" t="n">
        <v>5</v>
      </c>
      <c r="E731" s="11" t="n">
        <v>0.08</v>
      </c>
      <c r="F731" s="11" t="n">
        <v>0.07854</v>
      </c>
      <c r="G731" s="11" t="n">
        <f aca="false">IF((E731-F731)&lt;0,0,E731-F731)</f>
        <v>0.00145999999999999</v>
      </c>
    </row>
    <row r="732" customFormat="false" ht="22.5" hidden="false" customHeight="false" outlineLevel="0" collapsed="false">
      <c r="A732" s="10"/>
      <c r="B732" s="10"/>
      <c r="C732" s="10" t="s">
        <v>718</v>
      </c>
      <c r="D732" s="13" t="n">
        <v>7</v>
      </c>
      <c r="E732" s="11" t="n">
        <v>0.0002</v>
      </c>
      <c r="F732" s="11" t="n">
        <v>0.000203</v>
      </c>
      <c r="G732" s="11" t="n">
        <f aca="false">IF((E732-F732)&lt;0,0,E732-F732)</f>
        <v>0</v>
      </c>
    </row>
    <row r="733" customFormat="false" ht="33.75" hidden="false" customHeight="false" outlineLevel="0" collapsed="false">
      <c r="A733" s="10"/>
      <c r="B733" s="10"/>
      <c r="C733" s="10" t="s">
        <v>719</v>
      </c>
      <c r="D733" s="13" t="n">
        <v>6</v>
      </c>
      <c r="E733" s="11" t="n">
        <v>0.002</v>
      </c>
      <c r="F733" s="11" t="n">
        <v>0.001438</v>
      </c>
      <c r="G733" s="11" t="n">
        <f aca="false">IF((E733-F733)&lt;0,0,E733-F733)</f>
        <v>0.000562</v>
      </c>
    </row>
    <row r="734" customFormat="false" ht="22.5" hidden="false" customHeight="false" outlineLevel="0" collapsed="false">
      <c r="A734" s="10"/>
      <c r="B734" s="10"/>
      <c r="C734" s="10" t="s">
        <v>720</v>
      </c>
      <c r="D734" s="13" t="n">
        <v>7</v>
      </c>
      <c r="E734" s="11" t="n">
        <v>1E-005</v>
      </c>
      <c r="F734" s="11" t="n">
        <v>9.7E-005</v>
      </c>
      <c r="G734" s="11" t="n">
        <f aca="false">IF((E734-F734)&lt;0,0,E734-F734)</f>
        <v>0</v>
      </c>
    </row>
    <row r="735" customFormat="false" ht="22.5" hidden="false" customHeight="false" outlineLevel="0" collapsed="false">
      <c r="A735" s="10"/>
      <c r="B735" s="10"/>
      <c r="C735" s="10" t="s">
        <v>721</v>
      </c>
      <c r="D735" s="13" t="n">
        <v>6</v>
      </c>
      <c r="E735" s="11" t="n">
        <v>0.0005</v>
      </c>
      <c r="F735" s="11" t="n">
        <v>0.000872</v>
      </c>
      <c r="G735" s="11" t="n">
        <f aca="false">IF((E735-F735)&lt;0,0,E735-F735)</f>
        <v>0</v>
      </c>
    </row>
    <row r="736" customFormat="false" ht="22.5" hidden="false" customHeight="false" outlineLevel="0" collapsed="false">
      <c r="A736" s="10"/>
      <c r="B736" s="10"/>
      <c r="C736" s="10" t="s">
        <v>722</v>
      </c>
      <c r="D736" s="13" t="n">
        <v>6</v>
      </c>
      <c r="E736" s="11" t="n">
        <v>0.001045</v>
      </c>
      <c r="F736" s="11" t="n">
        <v>0.000243</v>
      </c>
      <c r="G736" s="11" t="n">
        <f aca="false">IF((E736-F736)&lt;0,0,E736-F736)</f>
        <v>0.000802</v>
      </c>
    </row>
    <row r="737" customFormat="false" ht="33.75" hidden="false" customHeight="false" outlineLevel="0" collapsed="false">
      <c r="A737" s="10"/>
      <c r="B737" s="10"/>
      <c r="C737" s="10" t="s">
        <v>723</v>
      </c>
      <c r="D737" s="13" t="n">
        <v>6</v>
      </c>
      <c r="E737" s="11" t="n">
        <v>0.000286</v>
      </c>
      <c r="F737" s="11" t="n">
        <v>0.00018</v>
      </c>
      <c r="G737" s="11" t="n">
        <f aca="false">IF((E737-F737)&lt;0,0,E737-F737)</f>
        <v>0.000106</v>
      </c>
    </row>
    <row r="738" customFormat="false" ht="33.75" hidden="false" customHeight="false" outlineLevel="0" collapsed="false">
      <c r="A738" s="10"/>
      <c r="B738" s="10"/>
      <c r="C738" s="10" t="s">
        <v>724</v>
      </c>
      <c r="D738" s="13" t="n">
        <v>6</v>
      </c>
      <c r="E738" s="11" t="n">
        <v>0.0005</v>
      </c>
      <c r="F738" s="11" t="n">
        <v>0.000571</v>
      </c>
      <c r="G738" s="11" t="n">
        <f aca="false">IF((E738-F738)&lt;0,0,E738-F738)</f>
        <v>0</v>
      </c>
    </row>
    <row r="739" customFormat="false" ht="33.75" hidden="false" customHeight="false" outlineLevel="0" collapsed="false">
      <c r="A739" s="10"/>
      <c r="B739" s="10"/>
      <c r="C739" s="10" t="s">
        <v>725</v>
      </c>
      <c r="D739" s="13" t="n">
        <v>6</v>
      </c>
      <c r="E739" s="11" t="n">
        <v>0.0007</v>
      </c>
      <c r="F739" s="11" t="n">
        <v>0.00032</v>
      </c>
      <c r="G739" s="11" t="n">
        <f aca="false">IF((E739-F739)&lt;0,0,E739-F739)</f>
        <v>0.00038</v>
      </c>
    </row>
    <row r="740" customFormat="false" ht="33.75" hidden="false" customHeight="false" outlineLevel="0" collapsed="false">
      <c r="A740" s="10"/>
      <c r="B740" s="10"/>
      <c r="C740" s="10" t="s">
        <v>726</v>
      </c>
      <c r="D740" s="13" t="n">
        <v>6</v>
      </c>
      <c r="E740" s="11" t="n">
        <v>0.0006</v>
      </c>
      <c r="F740" s="11" t="n">
        <v>0.000319</v>
      </c>
      <c r="G740" s="11" t="n">
        <f aca="false">IF((E740-F740)&lt;0,0,E740-F740)</f>
        <v>0.000281</v>
      </c>
    </row>
    <row r="741" customFormat="false" ht="22.5" hidden="false" customHeight="false" outlineLevel="0" collapsed="false">
      <c r="A741" s="10"/>
      <c r="B741" s="10"/>
      <c r="C741" s="10" t="s">
        <v>727</v>
      </c>
      <c r="D741" s="13" t="n">
        <v>6</v>
      </c>
      <c r="E741" s="11" t="n">
        <v>0.0001</v>
      </c>
      <c r="F741" s="11" t="n">
        <v>0.000352</v>
      </c>
      <c r="G741" s="11" t="n">
        <f aca="false">IF((E741-F741)&lt;0,0,E741-F741)</f>
        <v>0</v>
      </c>
    </row>
    <row r="742" customFormat="false" ht="33.75" hidden="false" customHeight="false" outlineLevel="0" collapsed="false">
      <c r="A742" s="10"/>
      <c r="B742" s="10"/>
      <c r="C742" s="10" t="s">
        <v>728</v>
      </c>
      <c r="D742" s="13" t="n">
        <v>6</v>
      </c>
      <c r="E742" s="11" t="n">
        <v>0.000224</v>
      </c>
      <c r="F742" s="11" t="n">
        <v>0.000331</v>
      </c>
      <c r="G742" s="11" t="n">
        <f aca="false">IF((E742-F742)&lt;0,0,E742-F742)</f>
        <v>0</v>
      </c>
    </row>
    <row r="743" customFormat="false" ht="22.5" hidden="false" customHeight="false" outlineLevel="0" collapsed="false">
      <c r="A743" s="10"/>
      <c r="B743" s="10"/>
      <c r="C743" s="10" t="s">
        <v>729</v>
      </c>
      <c r="D743" s="13" t="n">
        <v>6</v>
      </c>
      <c r="E743" s="11" t="n">
        <v>0.0001</v>
      </c>
      <c r="F743" s="11" t="n">
        <v>7.4E-005</v>
      </c>
      <c r="G743" s="11" t="n">
        <f aca="false">IF((E743-F743)&lt;0,0,E743-F743)</f>
        <v>2.6E-005</v>
      </c>
    </row>
    <row r="744" customFormat="false" ht="22.5" hidden="false" customHeight="false" outlineLevel="0" collapsed="false">
      <c r="A744" s="10"/>
      <c r="B744" s="10"/>
      <c r="C744" s="10" t="s">
        <v>730</v>
      </c>
      <c r="D744" s="13" t="n">
        <v>6</v>
      </c>
      <c r="E744" s="11" t="n">
        <v>0.000269</v>
      </c>
      <c r="F744" s="11" t="n">
        <v>0.001223</v>
      </c>
      <c r="G744" s="11" t="n">
        <f aca="false">IF((E744-F744)&lt;0,0,E744-F744)</f>
        <v>0</v>
      </c>
    </row>
    <row r="745" customFormat="false" ht="22.5" hidden="false" customHeight="false" outlineLevel="0" collapsed="false">
      <c r="A745" s="10"/>
      <c r="B745" s="10"/>
      <c r="C745" s="10" t="s">
        <v>731</v>
      </c>
      <c r="D745" s="13" t="n">
        <v>7</v>
      </c>
      <c r="E745" s="11" t="n">
        <v>9.2E-005</v>
      </c>
      <c r="F745" s="11" t="n">
        <v>9.2E-005</v>
      </c>
      <c r="G745" s="11" t="n">
        <f aca="false">IF((E745-F745)&lt;0,0,E745-F745)</f>
        <v>0</v>
      </c>
    </row>
    <row r="746" customFormat="false" ht="22.5" hidden="false" customHeight="false" outlineLevel="0" collapsed="false">
      <c r="A746" s="10"/>
      <c r="B746" s="10"/>
      <c r="C746" s="10" t="s">
        <v>732</v>
      </c>
      <c r="D746" s="13" t="n">
        <v>7</v>
      </c>
      <c r="E746" s="11" t="n">
        <v>0.0001</v>
      </c>
      <c r="F746" s="11" t="n">
        <v>0.000138</v>
      </c>
      <c r="G746" s="11" t="n">
        <f aca="false">IF((E746-F746)&lt;0,0,E746-F746)</f>
        <v>0</v>
      </c>
    </row>
    <row r="747" customFormat="false" ht="33.75" hidden="false" customHeight="false" outlineLevel="0" collapsed="false">
      <c r="A747" s="10"/>
      <c r="B747" s="10"/>
      <c r="C747" s="10" t="s">
        <v>733</v>
      </c>
      <c r="D747" s="13" t="n">
        <v>7</v>
      </c>
      <c r="E747" s="11" t="n">
        <v>7E-005</v>
      </c>
      <c r="F747" s="11" t="n">
        <v>0.000185</v>
      </c>
      <c r="G747" s="11" t="n">
        <f aca="false">IF((E747-F747)&lt;0,0,E747-F747)</f>
        <v>0</v>
      </c>
    </row>
    <row r="748" customFormat="false" ht="33.75" hidden="false" customHeight="false" outlineLevel="0" collapsed="false">
      <c r="A748" s="10"/>
      <c r="B748" s="10"/>
      <c r="C748" s="10" t="s">
        <v>734</v>
      </c>
      <c r="D748" s="13" t="n">
        <v>5</v>
      </c>
      <c r="E748" s="11" t="n">
        <v>0.002693</v>
      </c>
      <c r="F748" s="11" t="n">
        <v>0.005067</v>
      </c>
      <c r="G748" s="11" t="n">
        <f aca="false">IF((E748-F748)&lt;0,0,E748-F748)</f>
        <v>0</v>
      </c>
    </row>
    <row r="749" customFormat="false" ht="22.5" hidden="false" customHeight="false" outlineLevel="0" collapsed="false">
      <c r="A749" s="10"/>
      <c r="B749" s="10"/>
      <c r="C749" s="10" t="s">
        <v>735</v>
      </c>
      <c r="D749" s="13" t="n">
        <v>7</v>
      </c>
      <c r="E749" s="11" t="n">
        <v>0.002</v>
      </c>
      <c r="F749" s="11" t="n">
        <v>0.002395</v>
      </c>
      <c r="G749" s="11" t="n">
        <f aca="false">IF((E749-F749)&lt;0,0,E749-F749)</f>
        <v>0</v>
      </c>
    </row>
    <row r="750" customFormat="false" ht="22.5" hidden="false" customHeight="false" outlineLevel="0" collapsed="false">
      <c r="A750" s="10"/>
      <c r="B750" s="10"/>
      <c r="C750" s="10" t="s">
        <v>736</v>
      </c>
      <c r="D750" s="13" t="n">
        <v>6</v>
      </c>
      <c r="E750" s="11" t="n">
        <v>0.0015</v>
      </c>
      <c r="F750" s="11" t="n">
        <v>0.002299</v>
      </c>
      <c r="G750" s="11" t="n">
        <f aca="false">IF((E750-F750)&lt;0,0,E750-F750)</f>
        <v>0</v>
      </c>
    </row>
    <row r="751" customFormat="false" ht="33.75" hidden="false" customHeight="false" outlineLevel="0" collapsed="false">
      <c r="A751" s="10"/>
      <c r="B751" s="10"/>
      <c r="C751" s="10" t="s">
        <v>737</v>
      </c>
      <c r="D751" s="13" t="n">
        <v>5</v>
      </c>
      <c r="E751" s="11" t="n">
        <v>0.022</v>
      </c>
      <c r="F751" s="11" t="n">
        <v>0.072046</v>
      </c>
      <c r="G751" s="11" t="n">
        <f aca="false">IF((E751-F751)&lt;0,0,E751-F751)</f>
        <v>0</v>
      </c>
    </row>
    <row r="752" customFormat="false" ht="22.5" hidden="false" customHeight="false" outlineLevel="0" collapsed="false">
      <c r="A752" s="10"/>
      <c r="B752" s="10"/>
      <c r="C752" s="10" t="s">
        <v>738</v>
      </c>
      <c r="D752" s="13" t="n">
        <v>7</v>
      </c>
      <c r="E752" s="11" t="n">
        <v>0.000144</v>
      </c>
      <c r="F752" s="11" t="n">
        <v>0.000311</v>
      </c>
      <c r="G752" s="11" t="n">
        <f aca="false">IF((E752-F752)&lt;0,0,E752-F752)</f>
        <v>0</v>
      </c>
    </row>
    <row r="753" customFormat="false" ht="22.5" hidden="false" customHeight="false" outlineLevel="0" collapsed="false">
      <c r="A753" s="10"/>
      <c r="B753" s="10"/>
      <c r="C753" s="10" t="s">
        <v>739</v>
      </c>
      <c r="D753" s="13" t="n">
        <v>4</v>
      </c>
      <c r="E753" s="11" t="n">
        <v>0.02</v>
      </c>
      <c r="F753" s="11" t="n">
        <v>0.018923</v>
      </c>
      <c r="G753" s="11" t="n">
        <f aca="false">IF((E753-F753)&lt;0,0,E753-F753)</f>
        <v>0.001077</v>
      </c>
    </row>
    <row r="754" customFormat="false" ht="22.5" hidden="false" customHeight="false" outlineLevel="0" collapsed="false">
      <c r="A754" s="10"/>
      <c r="B754" s="10"/>
      <c r="C754" s="10" t="s">
        <v>740</v>
      </c>
      <c r="D754" s="13" t="n">
        <v>7</v>
      </c>
      <c r="E754" s="11" t="n">
        <v>0.000153</v>
      </c>
      <c r="F754" s="11" t="n">
        <v>0.000245</v>
      </c>
      <c r="G754" s="11" t="n">
        <f aca="false">IF((E754-F754)&lt;0,0,E754-F754)</f>
        <v>0</v>
      </c>
    </row>
    <row r="755" customFormat="false" ht="22.5" hidden="false" customHeight="false" outlineLevel="0" collapsed="false">
      <c r="A755" s="10"/>
      <c r="B755" s="10"/>
      <c r="C755" s="10" t="s">
        <v>741</v>
      </c>
      <c r="D755" s="13" t="n">
        <v>6</v>
      </c>
      <c r="E755" s="11" t="n">
        <v>0.0007</v>
      </c>
      <c r="F755" s="11" t="n">
        <v>0.001175</v>
      </c>
      <c r="G755" s="11" t="n">
        <f aca="false">IF((E755-F755)&lt;0,0,E755-F755)</f>
        <v>0</v>
      </c>
    </row>
    <row r="756" customFormat="false" ht="22.5" hidden="false" customHeight="false" outlineLevel="0" collapsed="false">
      <c r="A756" s="10"/>
      <c r="B756" s="10"/>
      <c r="C756" s="10" t="s">
        <v>742</v>
      </c>
      <c r="D756" s="13" t="n">
        <v>6</v>
      </c>
      <c r="E756" s="11" t="n">
        <v>0.000165</v>
      </c>
      <c r="F756" s="11" t="n">
        <v>5.4E-005</v>
      </c>
      <c r="G756" s="11" t="n">
        <f aca="false">IF((E756-F756)&lt;0,0,E756-F756)</f>
        <v>0.000111</v>
      </c>
    </row>
    <row r="757" customFormat="false" ht="33.75" hidden="false" customHeight="false" outlineLevel="0" collapsed="false">
      <c r="A757" s="10"/>
      <c r="B757" s="10"/>
      <c r="C757" s="10" t="s">
        <v>743</v>
      </c>
      <c r="D757" s="13" t="n">
        <v>6</v>
      </c>
      <c r="E757" s="11" t="n">
        <v>0.001</v>
      </c>
      <c r="F757" s="11" t="n">
        <v>0.002657</v>
      </c>
      <c r="G757" s="11" t="n">
        <f aca="false">IF((E757-F757)&lt;0,0,E757-F757)</f>
        <v>0</v>
      </c>
    </row>
    <row r="758" customFormat="false" ht="22.5" hidden="false" customHeight="false" outlineLevel="0" collapsed="false">
      <c r="A758" s="10"/>
      <c r="B758" s="10"/>
      <c r="C758" s="10" t="s">
        <v>744</v>
      </c>
      <c r="D758" s="13" t="n">
        <v>7</v>
      </c>
      <c r="E758" s="11" t="n">
        <v>0.0005</v>
      </c>
      <c r="F758" s="11" t="n">
        <v>0.000394</v>
      </c>
      <c r="G758" s="11" t="n">
        <f aca="false">IF((E758-F758)&lt;0,0,E758-F758)</f>
        <v>0.000106</v>
      </c>
    </row>
    <row r="759" customFormat="false" ht="22.5" hidden="false" customHeight="false" outlineLevel="0" collapsed="false">
      <c r="A759" s="10"/>
      <c r="B759" s="10"/>
      <c r="C759" s="10" t="s">
        <v>745</v>
      </c>
      <c r="D759" s="13" t="n">
        <v>7</v>
      </c>
      <c r="E759" s="11" t="n">
        <v>0.0002</v>
      </c>
      <c r="F759" s="11" t="n">
        <v>0.000168</v>
      </c>
      <c r="G759" s="11" t="n">
        <f aca="false">IF((E759-F759)&lt;0,0,E759-F759)</f>
        <v>3.2E-005</v>
      </c>
    </row>
    <row r="760" customFormat="false" ht="22.5" hidden="false" customHeight="false" outlineLevel="0" collapsed="false">
      <c r="A760" s="10"/>
      <c r="B760" s="10"/>
      <c r="C760" s="10" t="s">
        <v>746</v>
      </c>
      <c r="D760" s="13" t="n">
        <v>7</v>
      </c>
      <c r="E760" s="11" t="n">
        <v>0.0002</v>
      </c>
      <c r="F760" s="11" t="n">
        <v>0.000187</v>
      </c>
      <c r="G760" s="11" t="n">
        <f aca="false">IF((E760-F760)&lt;0,0,E760-F760)</f>
        <v>1.3E-005</v>
      </c>
    </row>
    <row r="761" customFormat="false" ht="22.5" hidden="false" customHeight="false" outlineLevel="0" collapsed="false">
      <c r="A761" s="10"/>
      <c r="B761" s="10"/>
      <c r="C761" s="10" t="s">
        <v>747</v>
      </c>
      <c r="D761" s="13" t="n">
        <v>7</v>
      </c>
      <c r="E761" s="11" t="n">
        <v>0.0001</v>
      </c>
      <c r="F761" s="11" t="n">
        <v>6.1E-005</v>
      </c>
      <c r="G761" s="11" t="n">
        <f aca="false">IF((E761-F761)&lt;0,0,E761-F761)</f>
        <v>3.9E-005</v>
      </c>
    </row>
    <row r="762" customFormat="false" ht="22.5" hidden="false" customHeight="false" outlineLevel="0" collapsed="false">
      <c r="A762" s="10"/>
      <c r="B762" s="10"/>
      <c r="C762" s="10" t="s">
        <v>748</v>
      </c>
      <c r="D762" s="13" t="n">
        <v>7</v>
      </c>
      <c r="E762" s="11" t="n">
        <v>0.0001</v>
      </c>
      <c r="F762" s="11" t="n">
        <v>9E-005</v>
      </c>
      <c r="G762" s="11" t="n">
        <f aca="false">IF((E762-F762)&lt;0,0,E762-F762)</f>
        <v>1E-005</v>
      </c>
    </row>
    <row r="763" customFormat="false" ht="22.5" hidden="false" customHeight="false" outlineLevel="0" collapsed="false">
      <c r="A763" s="10"/>
      <c r="B763" s="10"/>
      <c r="C763" s="10" t="s">
        <v>749</v>
      </c>
      <c r="D763" s="13" t="n">
        <v>7</v>
      </c>
      <c r="E763" s="11" t="n">
        <v>0.0003</v>
      </c>
      <c r="F763" s="11" t="n">
        <v>0.000257</v>
      </c>
      <c r="G763" s="11" t="n">
        <f aca="false">IF((E763-F763)&lt;0,0,E763-F763)</f>
        <v>4.3E-005</v>
      </c>
    </row>
    <row r="764" customFormat="false" ht="22.5" hidden="false" customHeight="false" outlineLevel="0" collapsed="false">
      <c r="A764" s="10"/>
      <c r="B764" s="10"/>
      <c r="C764" s="10" t="s">
        <v>750</v>
      </c>
      <c r="D764" s="13" t="n">
        <v>6</v>
      </c>
      <c r="E764" s="11" t="n">
        <v>0.0005</v>
      </c>
      <c r="F764" s="11" t="n">
        <v>0.000447</v>
      </c>
      <c r="G764" s="11" t="n">
        <f aca="false">IF((E764-F764)&lt;0,0,E764-F764)</f>
        <v>5.3E-005</v>
      </c>
    </row>
    <row r="765" customFormat="false" ht="22.5" hidden="false" customHeight="false" outlineLevel="0" collapsed="false">
      <c r="A765" s="10"/>
      <c r="B765" s="10"/>
      <c r="C765" s="10" t="s">
        <v>751</v>
      </c>
      <c r="D765" s="13" t="n">
        <v>7</v>
      </c>
      <c r="E765" s="11" t="n">
        <v>0.0001</v>
      </c>
      <c r="F765" s="11" t="n">
        <v>9.4E-005</v>
      </c>
      <c r="G765" s="11" t="n">
        <f aca="false">IF((E765-F765)&lt;0,0,E765-F765)</f>
        <v>6.00000000000001E-006</v>
      </c>
    </row>
    <row r="766" customFormat="false" ht="33.75" hidden="false" customHeight="false" outlineLevel="0" collapsed="false">
      <c r="A766" s="10"/>
      <c r="B766" s="10"/>
      <c r="C766" s="10" t="s">
        <v>752</v>
      </c>
      <c r="D766" s="13" t="n">
        <v>4</v>
      </c>
      <c r="E766" s="11" t="n">
        <v>0.528</v>
      </c>
      <c r="F766" s="11" t="n">
        <v>0.55716</v>
      </c>
      <c r="G766" s="11" t="n">
        <f aca="false">IF((E766-F766)&lt;0,0,E766-F766)</f>
        <v>0</v>
      </c>
    </row>
    <row r="767" customFormat="false" ht="22.5" hidden="false" customHeight="false" outlineLevel="0" collapsed="false">
      <c r="A767" s="10"/>
      <c r="B767" s="10"/>
      <c r="C767" s="10" t="s">
        <v>753</v>
      </c>
      <c r="D767" s="13" t="n">
        <v>7</v>
      </c>
      <c r="E767" s="11" t="n">
        <v>0.0001</v>
      </c>
      <c r="F767" s="11" t="n">
        <v>8.8E-005</v>
      </c>
      <c r="G767" s="11" t="n">
        <f aca="false">IF((E767-F767)&lt;0,0,E767-F767)</f>
        <v>1.2E-005</v>
      </c>
    </row>
    <row r="768" customFormat="false" ht="22.5" hidden="false" customHeight="false" outlineLevel="0" collapsed="false">
      <c r="A768" s="10"/>
      <c r="B768" s="10"/>
      <c r="C768" s="10" t="s">
        <v>754</v>
      </c>
      <c r="D768" s="13" t="n">
        <v>4</v>
      </c>
      <c r="E768" s="11" t="n">
        <v>0.022445</v>
      </c>
      <c r="F768" s="11" t="n">
        <v>0.052403</v>
      </c>
      <c r="G768" s="11" t="n">
        <f aca="false">IF((E768-F768)&lt;0,0,E768-F768)</f>
        <v>0</v>
      </c>
    </row>
    <row r="769" customFormat="false" ht="22.5" hidden="false" customHeight="false" outlineLevel="0" collapsed="false">
      <c r="A769" s="10"/>
      <c r="B769" s="10"/>
      <c r="C769" s="10" t="s">
        <v>755</v>
      </c>
      <c r="D769" s="13" t="n">
        <v>5</v>
      </c>
      <c r="E769" s="11" t="n">
        <v>0.026737</v>
      </c>
      <c r="F769" s="11" t="n">
        <v>0.029186</v>
      </c>
      <c r="G769" s="11" t="n">
        <f aca="false">IF((E769-F769)&lt;0,0,E769-F769)</f>
        <v>0</v>
      </c>
    </row>
    <row r="770" customFormat="false" ht="22.5" hidden="false" customHeight="false" outlineLevel="0" collapsed="false">
      <c r="A770" s="10"/>
      <c r="B770" s="10"/>
      <c r="C770" s="10" t="s">
        <v>756</v>
      </c>
      <c r="D770" s="13" t="n">
        <v>7</v>
      </c>
      <c r="E770" s="11" t="n">
        <v>0.0001</v>
      </c>
      <c r="F770" s="11" t="n">
        <v>6.2E-005</v>
      </c>
      <c r="G770" s="11" t="n">
        <f aca="false">IF((E770-F770)&lt;0,0,E770-F770)</f>
        <v>3.8E-005</v>
      </c>
    </row>
    <row r="771" customFormat="false" ht="22.5" hidden="false" customHeight="false" outlineLevel="0" collapsed="false">
      <c r="A771" s="10"/>
      <c r="B771" s="10"/>
      <c r="C771" s="10" t="s">
        <v>757</v>
      </c>
      <c r="D771" s="13" t="n">
        <v>6</v>
      </c>
      <c r="E771" s="11" t="n">
        <v>0.0011</v>
      </c>
      <c r="F771" s="11" t="n">
        <v>0.001025</v>
      </c>
      <c r="G771" s="11" t="n">
        <f aca="false">IF((E771-F771)&lt;0,0,E771-F771)</f>
        <v>7.50000000000002E-005</v>
      </c>
    </row>
    <row r="772" s="2" customFormat="true" ht="27" hidden="false" customHeight="true" outlineLevel="0" collapsed="false">
      <c r="A772" s="10"/>
      <c r="B772" s="10"/>
      <c r="C772" s="14" t="s">
        <v>20</v>
      </c>
      <c r="D772" s="14" t="s">
        <v>21</v>
      </c>
      <c r="E772" s="15" t="n">
        <v>0.007</v>
      </c>
      <c r="F772" s="15" t="n">
        <v>0.007</v>
      </c>
      <c r="G772" s="16" t="n">
        <f aca="false">IF((E772-F772)&lt;0,0,E772-F772)</f>
        <v>0</v>
      </c>
    </row>
    <row r="773" s="20" customFormat="true" ht="27" hidden="false" customHeight="true" outlineLevel="0" collapsed="false">
      <c r="A773" s="10"/>
      <c r="B773" s="10"/>
      <c r="C773" s="17" t="s">
        <v>22</v>
      </c>
      <c r="D773" s="18" t="s">
        <v>23</v>
      </c>
      <c r="E773" s="19" t="n">
        <v>0.5</v>
      </c>
      <c r="F773" s="19" t="n">
        <v>0.914</v>
      </c>
      <c r="G773" s="16" t="n">
        <f aca="false">IF((E773-F773)&lt;0,0,E773-F773)</f>
        <v>0</v>
      </c>
    </row>
    <row r="774" customFormat="false" ht="22.5" hidden="false" customHeight="false" outlineLevel="0" collapsed="false">
      <c r="A774" s="10"/>
      <c r="B774" s="10"/>
      <c r="C774" s="10" t="s">
        <v>758</v>
      </c>
      <c r="D774" s="13" t="n">
        <v>7</v>
      </c>
      <c r="E774" s="11" t="n">
        <v>0.0001</v>
      </c>
      <c r="F774" s="11" t="n">
        <v>0.000221</v>
      </c>
      <c r="G774" s="11" t="n">
        <f aca="false">IF((E774-F774)&lt;0,0,E774-F774)</f>
        <v>0</v>
      </c>
    </row>
    <row r="775" customFormat="false" ht="33.75" hidden="false" customHeight="true" outlineLevel="0" collapsed="false">
      <c r="A775" s="10" t="s">
        <v>759</v>
      </c>
      <c r="B775" s="10" t="s">
        <v>14</v>
      </c>
      <c r="C775" s="10" t="s">
        <v>760</v>
      </c>
      <c r="D775" s="13" t="n">
        <v>7</v>
      </c>
      <c r="E775" s="11" t="n">
        <v>0.0003</v>
      </c>
      <c r="F775" s="11" t="n">
        <v>0.000227</v>
      </c>
      <c r="G775" s="11" t="n">
        <f aca="false">IF((E775-F775)&lt;0,0,E775-F775)</f>
        <v>7.3E-005</v>
      </c>
    </row>
    <row r="776" s="20" customFormat="true" ht="27" hidden="false" customHeight="true" outlineLevel="0" collapsed="false">
      <c r="A776" s="10"/>
      <c r="B776" s="10"/>
      <c r="C776" s="17" t="s">
        <v>22</v>
      </c>
      <c r="D776" s="18" t="s">
        <v>23</v>
      </c>
      <c r="E776" s="19" t="n">
        <v>0.005</v>
      </c>
      <c r="F776" s="19" t="n">
        <v>0.012</v>
      </c>
      <c r="G776" s="16" t="n">
        <f aca="false">IF((E776-F776)&lt;0,0,E776-F776)</f>
        <v>0</v>
      </c>
    </row>
    <row r="777" customFormat="false" ht="22.5" hidden="false" customHeight="false" outlineLevel="0" collapsed="false">
      <c r="A777" s="10"/>
      <c r="B777" s="10"/>
      <c r="C777" s="10" t="s">
        <v>761</v>
      </c>
      <c r="D777" s="13" t="n">
        <v>7</v>
      </c>
      <c r="E777" s="11" t="n">
        <v>0.0002</v>
      </c>
      <c r="F777" s="11" t="n">
        <v>0.000113</v>
      </c>
      <c r="G777" s="11" t="n">
        <f aca="false">IF((E777-F777)&lt;0,0,E777-F777)</f>
        <v>8.7E-005</v>
      </c>
    </row>
    <row r="778" customFormat="false" ht="22.5" hidden="false" customHeight="true" outlineLevel="0" collapsed="false">
      <c r="A778" s="10" t="s">
        <v>762</v>
      </c>
      <c r="B778" s="10" t="s">
        <v>14</v>
      </c>
      <c r="C778" s="10" t="s">
        <v>763</v>
      </c>
      <c r="D778" s="13" t="n">
        <v>7</v>
      </c>
      <c r="E778" s="11" t="n">
        <v>0.0001</v>
      </c>
      <c r="F778" s="11" t="n">
        <v>7.2E-005</v>
      </c>
      <c r="G778" s="11" t="n">
        <f aca="false">IF((E778-F778)&lt;0,0,E778-F778)</f>
        <v>2.8E-005</v>
      </c>
    </row>
    <row r="779" customFormat="false" ht="22.5" hidden="false" customHeight="false" outlineLevel="0" collapsed="false">
      <c r="A779" s="10"/>
      <c r="B779" s="10"/>
      <c r="C779" s="10" t="s">
        <v>764</v>
      </c>
      <c r="D779" s="13" t="n">
        <v>7</v>
      </c>
      <c r="E779" s="11" t="n">
        <v>0.0001</v>
      </c>
      <c r="F779" s="11" t="n">
        <v>7.8E-005</v>
      </c>
      <c r="G779" s="11" t="n">
        <f aca="false">IF((E779-F779)&lt;0,0,E779-F779)</f>
        <v>2.2E-005</v>
      </c>
    </row>
    <row r="780" customFormat="false" ht="22.5" hidden="false" customHeight="false" outlineLevel="0" collapsed="false">
      <c r="A780" s="10"/>
      <c r="B780" s="10"/>
      <c r="C780" s="10" t="s">
        <v>765</v>
      </c>
      <c r="D780" s="13" t="n">
        <v>6</v>
      </c>
      <c r="E780" s="11" t="n">
        <v>0.0005</v>
      </c>
      <c r="F780" s="11" t="n">
        <v>0.000455</v>
      </c>
      <c r="G780" s="11" t="n">
        <f aca="false">IF((E780-F780)&lt;0,0,E780-F780)</f>
        <v>4.5E-005</v>
      </c>
    </row>
    <row r="781" customFormat="false" ht="22.5" hidden="false" customHeight="false" outlineLevel="0" collapsed="false">
      <c r="A781" s="10"/>
      <c r="B781" s="10"/>
      <c r="C781" s="10" t="s">
        <v>766</v>
      </c>
      <c r="D781" s="13" t="n">
        <v>7</v>
      </c>
      <c r="E781" s="11" t="n">
        <v>0.0001</v>
      </c>
      <c r="F781" s="11" t="n">
        <v>4.1E-005</v>
      </c>
      <c r="G781" s="11" t="n">
        <f aca="false">IF((E781-F781)&lt;0,0,E781-F781)</f>
        <v>5.9E-005</v>
      </c>
    </row>
    <row r="782" customFormat="false" ht="22.5" hidden="false" customHeight="false" outlineLevel="0" collapsed="false">
      <c r="A782" s="10"/>
      <c r="B782" s="10"/>
      <c r="C782" s="10" t="s">
        <v>767</v>
      </c>
      <c r="D782" s="13" t="n">
        <v>7</v>
      </c>
      <c r="E782" s="11" t="n">
        <v>0.0003</v>
      </c>
      <c r="F782" s="11" t="n">
        <v>0.000271</v>
      </c>
      <c r="G782" s="11" t="n">
        <f aca="false">IF((E782-F782)&lt;0,0,E782-F782)</f>
        <v>2.89999999999999E-005</v>
      </c>
    </row>
    <row r="783" customFormat="false" ht="22.5" hidden="false" customHeight="false" outlineLevel="0" collapsed="false">
      <c r="A783" s="10"/>
      <c r="B783" s="10"/>
      <c r="C783" s="10" t="s">
        <v>768</v>
      </c>
      <c r="D783" s="13" t="n">
        <v>7</v>
      </c>
      <c r="E783" s="11" t="n">
        <v>0.0001</v>
      </c>
      <c r="F783" s="11" t="n">
        <v>9.6E-005</v>
      </c>
      <c r="G783" s="11" t="n">
        <f aca="false">IF((E783-F783)&lt;0,0,E783-F783)</f>
        <v>4E-006</v>
      </c>
    </row>
    <row r="784" customFormat="false" ht="22.5" hidden="false" customHeight="false" outlineLevel="0" collapsed="false">
      <c r="A784" s="10"/>
      <c r="B784" s="10"/>
      <c r="C784" s="10" t="s">
        <v>769</v>
      </c>
      <c r="D784" s="13" t="n">
        <v>6</v>
      </c>
      <c r="E784" s="11" t="n">
        <v>0.001409</v>
      </c>
      <c r="F784" s="11" t="n">
        <v>0.001327</v>
      </c>
      <c r="G784" s="11" t="n">
        <f aca="false">IF((E784-F784)&lt;0,0,E784-F784)</f>
        <v>8.2E-005</v>
      </c>
    </row>
    <row r="785" customFormat="false" ht="33.75" hidden="false" customHeight="false" outlineLevel="0" collapsed="false">
      <c r="A785" s="10"/>
      <c r="B785" s="10"/>
      <c r="C785" s="10" t="s">
        <v>770</v>
      </c>
      <c r="D785" s="13" t="n">
        <v>6</v>
      </c>
      <c r="E785" s="11" t="n">
        <v>0.0008</v>
      </c>
      <c r="F785" s="11" t="n">
        <v>0.000488</v>
      </c>
      <c r="G785" s="11" t="n">
        <f aca="false">IF((E785-F785)&lt;0,0,E785-F785)</f>
        <v>0.000312</v>
      </c>
    </row>
    <row r="786" customFormat="false" ht="22.5" hidden="false" customHeight="false" outlineLevel="0" collapsed="false">
      <c r="A786" s="10"/>
      <c r="B786" s="10"/>
      <c r="C786" s="10" t="s">
        <v>771</v>
      </c>
      <c r="D786" s="13" t="n">
        <v>5</v>
      </c>
      <c r="E786" s="11" t="n">
        <v>0.045</v>
      </c>
      <c r="F786" s="11" t="n">
        <v>0.045</v>
      </c>
      <c r="G786" s="11" t="n">
        <f aca="false">IF((E786-F786)&lt;0,0,E786-F786)</f>
        <v>0</v>
      </c>
    </row>
    <row r="787" customFormat="false" ht="22.5" hidden="false" customHeight="false" outlineLevel="0" collapsed="false">
      <c r="A787" s="10"/>
      <c r="B787" s="10"/>
      <c r="C787" s="10" t="s">
        <v>772</v>
      </c>
      <c r="D787" s="13" t="n">
        <v>6</v>
      </c>
      <c r="E787" s="11" t="n">
        <v>0.0001</v>
      </c>
      <c r="F787" s="11" t="n">
        <v>0.0001</v>
      </c>
      <c r="G787" s="11" t="n">
        <f aca="false">IF((E787-F787)&lt;0,0,E787-F787)</f>
        <v>0</v>
      </c>
    </row>
    <row r="788" customFormat="false" ht="22.5" hidden="false" customHeight="false" outlineLevel="0" collapsed="false">
      <c r="A788" s="10"/>
      <c r="B788" s="10"/>
      <c r="C788" s="10" t="s">
        <v>773</v>
      </c>
      <c r="D788" s="13" t="n">
        <v>7</v>
      </c>
      <c r="E788" s="11" t="n">
        <v>0.0001</v>
      </c>
      <c r="F788" s="11" t="n">
        <v>6.9E-005</v>
      </c>
      <c r="G788" s="11" t="n">
        <f aca="false">IF((E788-F788)&lt;0,0,E788-F788)</f>
        <v>3.1E-005</v>
      </c>
    </row>
    <row r="789" customFormat="false" ht="22.5" hidden="false" customHeight="false" outlineLevel="0" collapsed="false">
      <c r="A789" s="10"/>
      <c r="B789" s="10"/>
      <c r="C789" s="10" t="s">
        <v>774</v>
      </c>
      <c r="D789" s="13" t="n">
        <v>7</v>
      </c>
      <c r="E789" s="11" t="n">
        <v>0.0002</v>
      </c>
      <c r="F789" s="11" t="n">
        <v>0.000191</v>
      </c>
      <c r="G789" s="11" t="n">
        <f aca="false">IF((E789-F789)&lt;0,0,E789-F789)</f>
        <v>9E-006</v>
      </c>
    </row>
    <row r="790" customFormat="false" ht="22.5" hidden="false" customHeight="false" outlineLevel="0" collapsed="false">
      <c r="A790" s="10"/>
      <c r="B790" s="10"/>
      <c r="C790" s="10" t="s">
        <v>775</v>
      </c>
      <c r="D790" s="13" t="n">
        <v>7</v>
      </c>
      <c r="E790" s="11" t="n">
        <v>0.0005</v>
      </c>
      <c r="F790" s="11" t="n">
        <v>0.000407</v>
      </c>
      <c r="G790" s="11" t="n">
        <f aca="false">IF((E790-F790)&lt;0,0,E790-F790)</f>
        <v>9.3E-005</v>
      </c>
    </row>
    <row r="791" customFormat="false" ht="22.5" hidden="false" customHeight="false" outlineLevel="0" collapsed="false">
      <c r="A791" s="10"/>
      <c r="B791" s="10"/>
      <c r="C791" s="10" t="s">
        <v>776</v>
      </c>
      <c r="D791" s="13" t="n">
        <v>6</v>
      </c>
      <c r="E791" s="11" t="n">
        <v>0.000207</v>
      </c>
      <c r="F791" s="11" t="n">
        <v>0.000103</v>
      </c>
      <c r="G791" s="11" t="n">
        <f aca="false">IF((E791-F791)&lt;0,0,E791-F791)</f>
        <v>0.000104</v>
      </c>
    </row>
    <row r="792" customFormat="false" ht="22.5" hidden="false" customHeight="false" outlineLevel="0" collapsed="false">
      <c r="A792" s="10"/>
      <c r="B792" s="10"/>
      <c r="C792" s="10" t="s">
        <v>777</v>
      </c>
      <c r="D792" s="13" t="n">
        <v>7</v>
      </c>
      <c r="E792" s="11" t="n">
        <v>5E-005</v>
      </c>
      <c r="F792" s="11" t="n">
        <v>7.6E-005</v>
      </c>
      <c r="G792" s="11" t="n">
        <f aca="false">IF((E792-F792)&lt;0,0,E792-F792)</f>
        <v>0</v>
      </c>
    </row>
    <row r="793" customFormat="false" ht="22.5" hidden="false" customHeight="false" outlineLevel="0" collapsed="false">
      <c r="A793" s="10"/>
      <c r="B793" s="10"/>
      <c r="C793" s="10" t="s">
        <v>778</v>
      </c>
      <c r="D793" s="13" t="n">
        <v>7</v>
      </c>
      <c r="E793" s="11" t="n">
        <v>0.0001</v>
      </c>
      <c r="F793" s="11" t="n">
        <v>0.00015</v>
      </c>
      <c r="G793" s="11" t="n">
        <f aca="false">IF((E793-F793)&lt;0,0,E793-F793)</f>
        <v>0</v>
      </c>
    </row>
    <row r="794" customFormat="false" ht="22.5" hidden="false" customHeight="false" outlineLevel="0" collapsed="false">
      <c r="A794" s="10"/>
      <c r="B794" s="10"/>
      <c r="C794" s="10" t="s">
        <v>779</v>
      </c>
      <c r="D794" s="13" t="n">
        <v>7</v>
      </c>
      <c r="E794" s="11" t="n">
        <v>0.00031</v>
      </c>
      <c r="F794" s="11" t="n">
        <v>5E-005</v>
      </c>
      <c r="G794" s="11" t="n">
        <f aca="false">IF((E794-F794)&lt;0,0,E794-F794)</f>
        <v>0.00026</v>
      </c>
    </row>
    <row r="795" customFormat="false" ht="22.5" hidden="false" customHeight="false" outlineLevel="0" collapsed="false">
      <c r="A795" s="10"/>
      <c r="B795" s="10"/>
      <c r="C795" s="10" t="s">
        <v>780</v>
      </c>
      <c r="D795" s="13" t="n">
        <v>7</v>
      </c>
      <c r="E795" s="11" t="n">
        <v>1E-005</v>
      </c>
      <c r="F795" s="11" t="n">
        <v>0.000158</v>
      </c>
      <c r="G795" s="11" t="n">
        <f aca="false">IF((E795-F795)&lt;0,0,E795-F795)</f>
        <v>0</v>
      </c>
    </row>
    <row r="796" customFormat="false" ht="22.5" hidden="false" customHeight="false" outlineLevel="0" collapsed="false">
      <c r="A796" s="10"/>
      <c r="B796" s="10"/>
      <c r="C796" s="10" t="s">
        <v>781</v>
      </c>
      <c r="D796" s="13" t="n">
        <v>7</v>
      </c>
      <c r="E796" s="11" t="n">
        <v>5E-005</v>
      </c>
      <c r="F796" s="11" t="n">
        <v>0.000248</v>
      </c>
      <c r="G796" s="11" t="n">
        <f aca="false">IF((E796-F796)&lt;0,0,E796-F796)</f>
        <v>0</v>
      </c>
    </row>
    <row r="797" customFormat="false" ht="22.5" hidden="false" customHeight="false" outlineLevel="0" collapsed="false">
      <c r="A797" s="10"/>
      <c r="B797" s="10"/>
      <c r="C797" s="10" t="s">
        <v>782</v>
      </c>
      <c r="D797" s="13" t="n">
        <v>6</v>
      </c>
      <c r="E797" s="11" t="n">
        <v>0.0001</v>
      </c>
      <c r="F797" s="11" t="n">
        <v>5.8E-005</v>
      </c>
      <c r="G797" s="11" t="n">
        <f aca="false">IF((E797-F797)&lt;0,0,E797-F797)</f>
        <v>4.2E-005</v>
      </c>
    </row>
    <row r="798" customFormat="false" ht="22.5" hidden="false" customHeight="false" outlineLevel="0" collapsed="false">
      <c r="A798" s="10"/>
      <c r="B798" s="10"/>
      <c r="C798" s="10" t="s">
        <v>783</v>
      </c>
      <c r="D798" s="13" t="n">
        <v>7</v>
      </c>
      <c r="E798" s="11" t="n">
        <v>0.0003</v>
      </c>
      <c r="F798" s="11" t="n">
        <v>0.000232</v>
      </c>
      <c r="G798" s="11" t="n">
        <f aca="false">IF((E798-F798)&lt;0,0,E798-F798)</f>
        <v>6.8E-005</v>
      </c>
    </row>
    <row r="799" customFormat="false" ht="22.5" hidden="false" customHeight="false" outlineLevel="0" collapsed="false">
      <c r="A799" s="10"/>
      <c r="B799" s="10"/>
      <c r="C799" s="10" t="s">
        <v>784</v>
      </c>
      <c r="D799" s="13" t="n">
        <v>7</v>
      </c>
      <c r="E799" s="11" t="n">
        <v>0.0001</v>
      </c>
      <c r="F799" s="11" t="n">
        <v>5E-005</v>
      </c>
      <c r="G799" s="11" t="n">
        <f aca="false">IF((E799-F799)&lt;0,0,E799-F799)</f>
        <v>5E-005</v>
      </c>
    </row>
    <row r="800" customFormat="false" ht="22.5" hidden="false" customHeight="false" outlineLevel="0" collapsed="false">
      <c r="A800" s="10"/>
      <c r="B800" s="10"/>
      <c r="C800" s="10" t="s">
        <v>785</v>
      </c>
      <c r="D800" s="13" t="n">
        <v>6</v>
      </c>
      <c r="E800" s="11" t="n">
        <v>0.00012</v>
      </c>
      <c r="F800" s="11" t="n">
        <v>0.00012</v>
      </c>
      <c r="G800" s="11" t="n">
        <f aca="false">IF((E800-F800)&lt;0,0,E800-F800)</f>
        <v>0</v>
      </c>
    </row>
    <row r="801" customFormat="false" ht="22.5" hidden="false" customHeight="false" outlineLevel="0" collapsed="false">
      <c r="A801" s="10"/>
      <c r="B801" s="10"/>
      <c r="C801" s="10" t="s">
        <v>786</v>
      </c>
      <c r="D801" s="13" t="n">
        <v>6</v>
      </c>
      <c r="E801" s="11" t="n">
        <v>0.001</v>
      </c>
      <c r="F801" s="11" t="n">
        <v>5.5E-005</v>
      </c>
      <c r="G801" s="11" t="n">
        <f aca="false">IF((E801-F801)&lt;0,0,E801-F801)</f>
        <v>0.000945</v>
      </c>
    </row>
    <row r="802" customFormat="false" ht="22.5" hidden="false" customHeight="false" outlineLevel="0" collapsed="false">
      <c r="A802" s="10"/>
      <c r="B802" s="10"/>
      <c r="C802" s="10" t="s">
        <v>787</v>
      </c>
      <c r="D802" s="13" t="n">
        <v>7</v>
      </c>
      <c r="E802" s="11" t="n">
        <v>0.0001</v>
      </c>
      <c r="F802" s="11" t="n">
        <v>0.0001</v>
      </c>
      <c r="G802" s="11" t="n">
        <f aca="false">IF((E802-F802)&lt;0,0,E802-F802)</f>
        <v>0</v>
      </c>
    </row>
    <row r="803" customFormat="false" ht="22.5" hidden="false" customHeight="false" outlineLevel="0" collapsed="false">
      <c r="A803" s="10"/>
      <c r="B803" s="10"/>
      <c r="C803" s="10" t="s">
        <v>788</v>
      </c>
      <c r="D803" s="13" t="n">
        <v>6</v>
      </c>
      <c r="E803" s="11" t="n">
        <v>0.000225</v>
      </c>
      <c r="F803" s="11" t="n">
        <v>0.000542</v>
      </c>
      <c r="G803" s="11" t="n">
        <f aca="false">IF((E803-F803)&lt;0,0,E803-F803)</f>
        <v>0</v>
      </c>
    </row>
    <row r="804" customFormat="false" ht="22.5" hidden="false" customHeight="false" outlineLevel="0" collapsed="false">
      <c r="A804" s="10"/>
      <c r="B804" s="10"/>
      <c r="C804" s="10" t="s">
        <v>789</v>
      </c>
      <c r="D804" s="13" t="n">
        <v>7</v>
      </c>
      <c r="E804" s="11" t="n">
        <v>5.7E-005</v>
      </c>
      <c r="F804" s="11" t="n">
        <v>0.000254</v>
      </c>
      <c r="G804" s="11" t="n">
        <f aca="false">IF((E804-F804)&lt;0,0,E804-F804)</f>
        <v>0</v>
      </c>
    </row>
    <row r="805" customFormat="false" ht="22.5" hidden="false" customHeight="false" outlineLevel="0" collapsed="false">
      <c r="A805" s="10"/>
      <c r="B805" s="10"/>
      <c r="C805" s="10" t="s">
        <v>790</v>
      </c>
      <c r="D805" s="13" t="n">
        <v>7</v>
      </c>
      <c r="E805" s="11" t="n">
        <v>0.0002</v>
      </c>
      <c r="F805" s="11" t="n">
        <v>0.00019</v>
      </c>
      <c r="G805" s="11" t="n">
        <f aca="false">IF((E805-F805)&lt;0,0,E805-F805)</f>
        <v>1E-005</v>
      </c>
    </row>
    <row r="806" customFormat="false" ht="22.5" hidden="false" customHeight="false" outlineLevel="0" collapsed="false">
      <c r="A806" s="10"/>
      <c r="B806" s="10"/>
      <c r="C806" s="10" t="s">
        <v>791</v>
      </c>
      <c r="D806" s="13" t="n">
        <v>7</v>
      </c>
      <c r="E806" s="11" t="n">
        <v>0.0001</v>
      </c>
      <c r="F806" s="11" t="n">
        <v>0.0001</v>
      </c>
      <c r="G806" s="11" t="n">
        <f aca="false">IF((E806-F806)&lt;0,0,E806-F806)</f>
        <v>0</v>
      </c>
    </row>
    <row r="807" customFormat="false" ht="22.5" hidden="false" customHeight="false" outlineLevel="0" collapsed="false">
      <c r="A807" s="10"/>
      <c r="B807" s="10"/>
      <c r="C807" s="10" t="s">
        <v>792</v>
      </c>
      <c r="D807" s="13" t="n">
        <v>7</v>
      </c>
      <c r="E807" s="11" t="n">
        <v>0.0005</v>
      </c>
      <c r="F807" s="11" t="n">
        <v>0.000434</v>
      </c>
      <c r="G807" s="11" t="n">
        <f aca="false">IF((E807-F807)&lt;0,0,E807-F807)</f>
        <v>6.6E-005</v>
      </c>
    </row>
    <row r="808" customFormat="false" ht="15" hidden="false" customHeight="false" outlineLevel="0" collapsed="false">
      <c r="A808" s="10"/>
      <c r="B808" s="10"/>
      <c r="C808" s="10" t="s">
        <v>793</v>
      </c>
      <c r="D808" s="13" t="n">
        <v>6</v>
      </c>
      <c r="E808" s="11" t="n">
        <v>0.0003</v>
      </c>
      <c r="F808" s="11" t="n">
        <v>0.000216</v>
      </c>
      <c r="G808" s="11" t="n">
        <f aca="false">IF((E808-F808)&lt;0,0,E808-F808)</f>
        <v>8.4E-005</v>
      </c>
    </row>
    <row r="809" customFormat="false" ht="22.5" hidden="false" customHeight="false" outlineLevel="0" collapsed="false">
      <c r="A809" s="10"/>
      <c r="B809" s="10"/>
      <c r="C809" s="10" t="s">
        <v>794</v>
      </c>
      <c r="D809" s="13" t="n">
        <v>6</v>
      </c>
      <c r="E809" s="11" t="n">
        <v>0.0001</v>
      </c>
      <c r="F809" s="11" t="n">
        <v>0.0001</v>
      </c>
      <c r="G809" s="11" t="n">
        <f aca="false">IF((E809-F809)&lt;0,0,E809-F809)</f>
        <v>0</v>
      </c>
    </row>
    <row r="810" customFormat="false" ht="33.75" hidden="false" customHeight="false" outlineLevel="0" collapsed="false">
      <c r="A810" s="10"/>
      <c r="B810" s="10"/>
      <c r="C810" s="10" t="s">
        <v>795</v>
      </c>
      <c r="D810" s="13" t="n">
        <v>7</v>
      </c>
      <c r="E810" s="11" t="n">
        <v>0.0001</v>
      </c>
      <c r="F810" s="11" t="n">
        <v>1.4E-005</v>
      </c>
      <c r="G810" s="11" t="n">
        <f aca="false">IF((E810-F810)&lt;0,0,E810-F810)</f>
        <v>8.6E-005</v>
      </c>
    </row>
    <row r="811" customFormat="false" ht="22.5" hidden="false" customHeight="false" outlineLevel="0" collapsed="false">
      <c r="A811" s="10"/>
      <c r="B811" s="10"/>
      <c r="C811" s="10" t="s">
        <v>796</v>
      </c>
      <c r="D811" s="13" t="n">
        <v>6</v>
      </c>
      <c r="E811" s="11" t="n">
        <v>0.005</v>
      </c>
      <c r="F811" s="11" t="n">
        <v>0.003944</v>
      </c>
      <c r="G811" s="11" t="n">
        <f aca="false">IF((E811-F811)&lt;0,0,E811-F811)</f>
        <v>0.001056</v>
      </c>
    </row>
    <row r="812" customFormat="false" ht="22.5" hidden="false" customHeight="false" outlineLevel="0" collapsed="false">
      <c r="A812" s="10"/>
      <c r="B812" s="10"/>
      <c r="C812" s="10" t="s">
        <v>797</v>
      </c>
      <c r="D812" s="13" t="n">
        <v>6</v>
      </c>
      <c r="E812" s="11" t="n">
        <v>0.000257</v>
      </c>
      <c r="F812" s="11" t="n">
        <v>0.00015</v>
      </c>
      <c r="G812" s="11" t="n">
        <f aca="false">IF((E812-F812)&lt;0,0,E812-F812)</f>
        <v>0.000107</v>
      </c>
    </row>
    <row r="813" customFormat="false" ht="33.75" hidden="false" customHeight="false" outlineLevel="0" collapsed="false">
      <c r="A813" s="10"/>
      <c r="B813" s="10"/>
      <c r="C813" s="10" t="s">
        <v>798</v>
      </c>
      <c r="D813" s="13" t="n">
        <v>6</v>
      </c>
      <c r="E813" s="11" t="n">
        <v>0.0002</v>
      </c>
      <c r="F813" s="11" t="n">
        <v>0.00013</v>
      </c>
      <c r="G813" s="11" t="n">
        <f aca="false">IF((E813-F813)&lt;0,0,E813-F813)</f>
        <v>7E-005</v>
      </c>
    </row>
    <row r="814" customFormat="false" ht="22.5" hidden="false" customHeight="false" outlineLevel="0" collapsed="false">
      <c r="A814" s="10"/>
      <c r="B814" s="10"/>
      <c r="C814" s="10" t="s">
        <v>799</v>
      </c>
      <c r="D814" s="13" t="n">
        <v>6</v>
      </c>
      <c r="E814" s="11" t="n">
        <v>0.000269</v>
      </c>
      <c r="F814" s="11" t="n">
        <v>0.000664</v>
      </c>
      <c r="G814" s="11" t="n">
        <f aca="false">IF((E814-F814)&lt;0,0,E814-F814)</f>
        <v>0</v>
      </c>
    </row>
    <row r="815" customFormat="false" ht="22.5" hidden="false" customHeight="false" outlineLevel="0" collapsed="false">
      <c r="A815" s="10"/>
      <c r="B815" s="10"/>
      <c r="C815" s="10" t="s">
        <v>800</v>
      </c>
      <c r="D815" s="13" t="n">
        <v>7</v>
      </c>
      <c r="E815" s="11" t="n">
        <v>0.000153</v>
      </c>
      <c r="F815" s="11" t="n">
        <v>0.002083</v>
      </c>
      <c r="G815" s="11" t="n">
        <f aca="false">IF((E815-F815)&lt;0,0,E815-F815)</f>
        <v>0</v>
      </c>
    </row>
    <row r="816" customFormat="false" ht="22.5" hidden="false" customHeight="false" outlineLevel="0" collapsed="false">
      <c r="A816" s="10"/>
      <c r="B816" s="10"/>
      <c r="C816" s="10" t="s">
        <v>801</v>
      </c>
      <c r="D816" s="13" t="n">
        <v>6</v>
      </c>
      <c r="E816" s="11" t="n">
        <v>0.001488</v>
      </c>
      <c r="F816" s="11" t="n">
        <v>0.002067</v>
      </c>
      <c r="G816" s="11" t="n">
        <f aca="false">IF((E816-F816)&lt;0,0,E816-F816)</f>
        <v>0</v>
      </c>
    </row>
    <row r="817" customFormat="false" ht="22.5" hidden="false" customHeight="false" outlineLevel="0" collapsed="false">
      <c r="A817" s="10"/>
      <c r="B817" s="10"/>
      <c r="C817" s="10" t="s">
        <v>802</v>
      </c>
      <c r="D817" s="13" t="n">
        <v>5</v>
      </c>
      <c r="E817" s="11" t="n">
        <v>0.0626</v>
      </c>
      <c r="F817" s="11" t="n">
        <v>0.056098</v>
      </c>
      <c r="G817" s="11" t="n">
        <f aca="false">IF((E817-F817)&lt;0,0,E817-F817)</f>
        <v>0.006502</v>
      </c>
    </row>
    <row r="818" customFormat="false" ht="22.5" hidden="false" customHeight="false" outlineLevel="0" collapsed="false">
      <c r="A818" s="10"/>
      <c r="B818" s="10"/>
      <c r="C818" s="10" t="s">
        <v>803</v>
      </c>
      <c r="D818" s="13" t="n">
        <v>7</v>
      </c>
      <c r="E818" s="11" t="n">
        <v>5E-006</v>
      </c>
      <c r="F818" s="11" t="n">
        <v>0.000605</v>
      </c>
      <c r="G818" s="11" t="n">
        <f aca="false">IF((E818-F818)&lt;0,0,E818-F818)</f>
        <v>0</v>
      </c>
    </row>
    <row r="819" customFormat="false" ht="22.5" hidden="false" customHeight="false" outlineLevel="0" collapsed="false">
      <c r="A819" s="10"/>
      <c r="B819" s="10"/>
      <c r="C819" s="10" t="s">
        <v>804</v>
      </c>
      <c r="D819" s="13" t="n">
        <v>7</v>
      </c>
      <c r="E819" s="11" t="n">
        <v>0.0001</v>
      </c>
      <c r="F819" s="11" t="n">
        <v>7E-005</v>
      </c>
      <c r="G819" s="11" t="n">
        <f aca="false">IF((E819-F819)&lt;0,0,E819-F819)</f>
        <v>3E-005</v>
      </c>
    </row>
    <row r="820" customFormat="false" ht="22.5" hidden="false" customHeight="false" outlineLevel="0" collapsed="false">
      <c r="A820" s="10"/>
      <c r="B820" s="10"/>
      <c r="C820" s="10" t="s">
        <v>805</v>
      </c>
      <c r="D820" s="13" t="n">
        <v>4</v>
      </c>
      <c r="E820" s="11" t="n">
        <v>0.015163</v>
      </c>
      <c r="F820" s="11" t="n">
        <v>0.032798</v>
      </c>
      <c r="G820" s="11" t="n">
        <f aca="false">IF((E820-F820)&lt;0,0,E820-F820)</f>
        <v>0</v>
      </c>
    </row>
    <row r="821" customFormat="false" ht="22.5" hidden="false" customHeight="false" outlineLevel="0" collapsed="false">
      <c r="A821" s="10"/>
      <c r="B821" s="10"/>
      <c r="C821" s="10" t="s">
        <v>806</v>
      </c>
      <c r="D821" s="13" t="n">
        <v>5</v>
      </c>
      <c r="E821" s="11" t="n">
        <v>0.008</v>
      </c>
      <c r="F821" s="11" t="n">
        <v>0.0069</v>
      </c>
      <c r="G821" s="11" t="n">
        <f aca="false">IF((E821-F821)&lt;0,0,E821-F821)</f>
        <v>0.0011</v>
      </c>
    </row>
    <row r="822" customFormat="false" ht="22.5" hidden="false" customHeight="false" outlineLevel="0" collapsed="false">
      <c r="A822" s="10"/>
      <c r="B822" s="10"/>
      <c r="C822" s="10" t="s">
        <v>807</v>
      </c>
      <c r="D822" s="13" t="n">
        <v>7</v>
      </c>
      <c r="E822" s="11" t="n">
        <v>0.0001</v>
      </c>
      <c r="F822" s="11" t="n">
        <v>9E-006</v>
      </c>
      <c r="G822" s="11" t="n">
        <f aca="false">IF((E822-F822)&lt;0,0,E822-F822)</f>
        <v>9.1E-005</v>
      </c>
    </row>
    <row r="823" customFormat="false" ht="22.5" hidden="false" customHeight="false" outlineLevel="0" collapsed="false">
      <c r="A823" s="10"/>
      <c r="B823" s="10"/>
      <c r="C823" s="10" t="s">
        <v>808</v>
      </c>
      <c r="D823" s="13" t="n">
        <v>7</v>
      </c>
      <c r="E823" s="11" t="n">
        <v>0.0002</v>
      </c>
      <c r="F823" s="11" t="n">
        <v>0.000105</v>
      </c>
      <c r="G823" s="11" t="n">
        <f aca="false">IF((E823-F823)&lt;0,0,E823-F823)</f>
        <v>9.5E-005</v>
      </c>
    </row>
    <row r="824" customFormat="false" ht="22.5" hidden="false" customHeight="false" outlineLevel="0" collapsed="false">
      <c r="A824" s="10"/>
      <c r="B824" s="10"/>
      <c r="C824" s="10" t="s">
        <v>809</v>
      </c>
      <c r="D824" s="13" t="n">
        <v>6</v>
      </c>
      <c r="E824" s="11" t="n">
        <v>0.0003</v>
      </c>
      <c r="F824" s="11" t="n">
        <v>0.0005</v>
      </c>
      <c r="G824" s="11" t="n">
        <f aca="false">IF((E824-F824)&lt;0,0,E824-F824)</f>
        <v>0</v>
      </c>
    </row>
    <row r="825" customFormat="false" ht="22.5" hidden="false" customHeight="false" outlineLevel="0" collapsed="false">
      <c r="A825" s="10"/>
      <c r="B825" s="10"/>
      <c r="C825" s="10" t="s">
        <v>810</v>
      </c>
      <c r="D825" s="13" t="n">
        <v>7</v>
      </c>
      <c r="E825" s="11" t="n">
        <v>0.0001</v>
      </c>
      <c r="F825" s="11" t="n">
        <v>6.4E-005</v>
      </c>
      <c r="G825" s="11" t="n">
        <f aca="false">IF((E825-F825)&lt;0,0,E825-F825)</f>
        <v>3.6E-005</v>
      </c>
    </row>
    <row r="826" customFormat="false" ht="22.5" hidden="false" customHeight="false" outlineLevel="0" collapsed="false">
      <c r="A826" s="10"/>
      <c r="B826" s="10"/>
      <c r="C826" s="10" t="s">
        <v>811</v>
      </c>
      <c r="D826" s="13" t="n">
        <v>6</v>
      </c>
      <c r="E826" s="11" t="n">
        <v>1E-005</v>
      </c>
      <c r="F826" s="11" t="n">
        <v>1E-005</v>
      </c>
      <c r="G826" s="11" t="n">
        <f aca="false">IF((E826-F826)&lt;0,0,E826-F826)</f>
        <v>0</v>
      </c>
    </row>
    <row r="827" s="2" customFormat="true" ht="27" hidden="false" customHeight="true" outlineLevel="0" collapsed="false">
      <c r="A827" s="10"/>
      <c r="B827" s="10"/>
      <c r="C827" s="14" t="s">
        <v>20</v>
      </c>
      <c r="D827" s="14" t="s">
        <v>21</v>
      </c>
      <c r="E827" s="15" t="n">
        <v>0.006</v>
      </c>
      <c r="F827" s="15" t="n">
        <v>0.006</v>
      </c>
      <c r="G827" s="16" t="n">
        <f aca="false">IF((E827-F827)&lt;0,0,E827-F827)</f>
        <v>0</v>
      </c>
    </row>
    <row r="828" s="20" customFormat="true" ht="27" hidden="false" customHeight="true" outlineLevel="0" collapsed="false">
      <c r="A828" s="10"/>
      <c r="B828" s="10"/>
      <c r="C828" s="17" t="s">
        <v>22</v>
      </c>
      <c r="D828" s="18" t="s">
        <v>23</v>
      </c>
      <c r="E828" s="19" t="n">
        <v>0.4</v>
      </c>
      <c r="F828" s="19" t="n">
        <v>0.738</v>
      </c>
      <c r="G828" s="16" t="n">
        <f aca="false">IF((E828-F828)&lt;0,0,E828-F828)</f>
        <v>0</v>
      </c>
    </row>
    <row r="829" customFormat="false" ht="22.5" hidden="false" customHeight="false" outlineLevel="0" collapsed="false">
      <c r="A829" s="10"/>
      <c r="B829" s="10"/>
      <c r="C829" s="10" t="s">
        <v>812</v>
      </c>
      <c r="D829" s="13" t="n">
        <v>7</v>
      </c>
      <c r="E829" s="11" t="n">
        <v>1E-005</v>
      </c>
      <c r="F829" s="11" t="n">
        <v>1E-005</v>
      </c>
      <c r="G829" s="11" t="n">
        <f aca="false">IF((E829-F829)&lt;0,0,E829-F829)</f>
        <v>0</v>
      </c>
    </row>
    <row r="830" customFormat="false" ht="22.5" hidden="false" customHeight="true" outlineLevel="0" collapsed="false">
      <c r="A830" s="10" t="s">
        <v>813</v>
      </c>
      <c r="B830" s="10" t="s">
        <v>14</v>
      </c>
      <c r="C830" s="10" t="s">
        <v>814</v>
      </c>
      <c r="D830" s="13" t="n">
        <v>7</v>
      </c>
      <c r="E830" s="11" t="n">
        <v>9E-005</v>
      </c>
      <c r="F830" s="11" t="n">
        <v>3.2E-005</v>
      </c>
      <c r="G830" s="11" t="n">
        <f aca="false">IF((E830-F830)&lt;0,0,E830-F830)</f>
        <v>5.8E-005</v>
      </c>
    </row>
    <row r="831" s="20" customFormat="true" ht="27" hidden="false" customHeight="true" outlineLevel="0" collapsed="false">
      <c r="A831" s="10"/>
      <c r="B831" s="10"/>
      <c r="C831" s="17" t="s">
        <v>22</v>
      </c>
      <c r="D831" s="18" t="s">
        <v>23</v>
      </c>
      <c r="E831" s="19" t="n">
        <v>0.02</v>
      </c>
      <c r="F831" s="19" t="n">
        <v>0.045</v>
      </c>
      <c r="G831" s="16" t="n">
        <f aca="false">IF((E831-F831)&lt;0,0,E831-F831)</f>
        <v>0</v>
      </c>
    </row>
    <row r="832" customFormat="false" ht="22.5" hidden="false" customHeight="false" outlineLevel="0" collapsed="false">
      <c r="A832" s="10"/>
      <c r="B832" s="10"/>
      <c r="C832" s="10" t="s">
        <v>815</v>
      </c>
      <c r="D832" s="13" t="n">
        <v>6</v>
      </c>
      <c r="E832" s="11" t="n">
        <v>0.0012</v>
      </c>
      <c r="F832" s="11" t="n">
        <v>0.001589</v>
      </c>
      <c r="G832" s="11" t="n">
        <f aca="false">IF((E832-F832)&lt;0,0,E832-F832)</f>
        <v>0</v>
      </c>
    </row>
    <row r="833" customFormat="false" ht="22.5" hidden="false" customHeight="true" outlineLevel="0" collapsed="false">
      <c r="A833" s="10" t="s">
        <v>816</v>
      </c>
      <c r="B833" s="10" t="s">
        <v>14</v>
      </c>
      <c r="C833" s="10" t="s">
        <v>817</v>
      </c>
      <c r="D833" s="13" t="n">
        <v>6</v>
      </c>
      <c r="E833" s="11" t="n">
        <v>0.0003</v>
      </c>
      <c r="F833" s="11" t="n">
        <v>0.000253</v>
      </c>
      <c r="G833" s="11" t="n">
        <f aca="false">IF((E833-F833)&lt;0,0,E833-F833)</f>
        <v>4.7E-005</v>
      </c>
    </row>
    <row r="834" customFormat="false" ht="33.75" hidden="false" customHeight="false" outlineLevel="0" collapsed="false">
      <c r="A834" s="10"/>
      <c r="B834" s="10"/>
      <c r="C834" s="10" t="s">
        <v>818</v>
      </c>
      <c r="D834" s="13" t="n">
        <v>6</v>
      </c>
      <c r="E834" s="11" t="n">
        <v>0.0005</v>
      </c>
      <c r="F834" s="11" t="n">
        <v>0.00038</v>
      </c>
      <c r="G834" s="11" t="n">
        <f aca="false">IF((E834-F834)&lt;0,0,E834-F834)</f>
        <v>0.00012</v>
      </c>
    </row>
    <row r="835" customFormat="false" ht="22.5" hidden="false" customHeight="false" outlineLevel="0" collapsed="false">
      <c r="A835" s="10"/>
      <c r="B835" s="10"/>
      <c r="C835" s="10" t="s">
        <v>819</v>
      </c>
      <c r="D835" s="13" t="n">
        <v>6</v>
      </c>
      <c r="E835" s="11" t="n">
        <v>0.000316</v>
      </c>
      <c r="F835" s="11" t="n">
        <v>3.1E-005</v>
      </c>
      <c r="G835" s="11" t="n">
        <f aca="false">IF((E835-F835)&lt;0,0,E835-F835)</f>
        <v>0.000285</v>
      </c>
    </row>
    <row r="836" customFormat="false" ht="22.5" hidden="false" customHeight="false" outlineLevel="0" collapsed="false">
      <c r="A836" s="10"/>
      <c r="B836" s="10"/>
      <c r="C836" s="10" t="s">
        <v>820</v>
      </c>
      <c r="D836" s="13" t="n">
        <v>6</v>
      </c>
      <c r="E836" s="11" t="n">
        <v>0.0015</v>
      </c>
      <c r="F836" s="11" t="n">
        <v>0.002648</v>
      </c>
      <c r="G836" s="11" t="n">
        <f aca="false">IF((E836-F836)&lt;0,0,E836-F836)</f>
        <v>0</v>
      </c>
    </row>
    <row r="837" customFormat="false" ht="22.5" hidden="false" customHeight="false" outlineLevel="0" collapsed="false">
      <c r="A837" s="10"/>
      <c r="B837" s="10"/>
      <c r="C837" s="10" t="s">
        <v>821</v>
      </c>
      <c r="D837" s="13" t="n">
        <v>7</v>
      </c>
      <c r="E837" s="11" t="n">
        <v>0.00015</v>
      </c>
      <c r="F837" s="11" t="n">
        <v>0.000195</v>
      </c>
      <c r="G837" s="11" t="n">
        <f aca="false">IF((E837-F837)&lt;0,0,E837-F837)</f>
        <v>0</v>
      </c>
    </row>
    <row r="838" customFormat="false" ht="33.75" hidden="false" customHeight="false" outlineLevel="0" collapsed="false">
      <c r="A838" s="10"/>
      <c r="B838" s="10"/>
      <c r="C838" s="10" t="s">
        <v>822</v>
      </c>
      <c r="D838" s="13" t="n">
        <v>6</v>
      </c>
      <c r="E838" s="11" t="n">
        <v>0.0001</v>
      </c>
      <c r="F838" s="11" t="n">
        <v>3.6E-005</v>
      </c>
      <c r="G838" s="11" t="n">
        <f aca="false">IF((E838-F838)&lt;0,0,E838-F838)</f>
        <v>6.4E-005</v>
      </c>
    </row>
    <row r="839" customFormat="false" ht="33.75" hidden="false" customHeight="false" outlineLevel="0" collapsed="false">
      <c r="A839" s="10"/>
      <c r="B839" s="10"/>
      <c r="C839" s="10" t="s">
        <v>823</v>
      </c>
      <c r="D839" s="13" t="n">
        <v>6</v>
      </c>
      <c r="E839" s="11" t="n">
        <v>0.0003</v>
      </c>
      <c r="F839" s="11" t="n">
        <v>0.000131</v>
      </c>
      <c r="G839" s="11" t="n">
        <f aca="false">IF((E839-F839)&lt;0,0,E839-F839)</f>
        <v>0.000169</v>
      </c>
    </row>
    <row r="840" customFormat="false" ht="22.5" hidden="false" customHeight="false" outlineLevel="0" collapsed="false">
      <c r="A840" s="10"/>
      <c r="B840" s="10"/>
      <c r="C840" s="10" t="s">
        <v>824</v>
      </c>
      <c r="D840" s="13" t="n">
        <v>7</v>
      </c>
      <c r="E840" s="11" t="n">
        <v>0.0003</v>
      </c>
      <c r="F840" s="11" t="n">
        <v>0.0001</v>
      </c>
      <c r="G840" s="11" t="n">
        <f aca="false">IF((E840-F840)&lt;0,0,E840-F840)</f>
        <v>0.0002</v>
      </c>
    </row>
    <row r="841" customFormat="false" ht="22.5" hidden="false" customHeight="false" outlineLevel="0" collapsed="false">
      <c r="A841" s="10"/>
      <c r="B841" s="10"/>
      <c r="C841" s="10" t="s">
        <v>825</v>
      </c>
      <c r="D841" s="13" t="n">
        <v>6</v>
      </c>
      <c r="E841" s="11" t="n">
        <v>0.000225</v>
      </c>
      <c r="F841" s="11" t="n">
        <v>0.000225</v>
      </c>
      <c r="G841" s="11" t="n">
        <f aca="false">IF((E841-F841)&lt;0,0,E841-F841)</f>
        <v>0</v>
      </c>
    </row>
    <row r="842" customFormat="false" ht="22.5" hidden="false" customHeight="false" outlineLevel="0" collapsed="false">
      <c r="A842" s="10"/>
      <c r="B842" s="10"/>
      <c r="C842" s="10" t="s">
        <v>826</v>
      </c>
      <c r="D842" s="13" t="n">
        <v>7</v>
      </c>
      <c r="E842" s="11" t="n">
        <v>0.0001</v>
      </c>
      <c r="F842" s="11" t="n">
        <v>4.1E-005</v>
      </c>
      <c r="G842" s="11" t="n">
        <f aca="false">IF((E842-F842)&lt;0,0,E842-F842)</f>
        <v>5.9E-005</v>
      </c>
    </row>
    <row r="843" customFormat="false" ht="22.5" hidden="false" customHeight="false" outlineLevel="0" collapsed="false">
      <c r="A843" s="10"/>
      <c r="B843" s="10"/>
      <c r="C843" s="10" t="s">
        <v>827</v>
      </c>
      <c r="D843" s="13" t="n">
        <v>7</v>
      </c>
      <c r="E843" s="11" t="n">
        <v>0.0001</v>
      </c>
      <c r="F843" s="11" t="n">
        <v>5.2E-005</v>
      </c>
      <c r="G843" s="11" t="n">
        <f aca="false">IF((E843-F843)&lt;0,0,E843-F843)</f>
        <v>4.8E-005</v>
      </c>
    </row>
    <row r="844" customFormat="false" ht="22.5" hidden="false" customHeight="false" outlineLevel="0" collapsed="false">
      <c r="A844" s="10"/>
      <c r="B844" s="10"/>
      <c r="C844" s="10" t="s">
        <v>828</v>
      </c>
      <c r="D844" s="13" t="n">
        <v>7</v>
      </c>
      <c r="E844" s="11" t="n">
        <v>0.0001</v>
      </c>
      <c r="F844" s="11" t="n">
        <v>0.000235</v>
      </c>
      <c r="G844" s="11" t="n">
        <f aca="false">IF((E844-F844)&lt;0,0,E844-F844)</f>
        <v>0</v>
      </c>
    </row>
    <row r="845" customFormat="false" ht="22.5" hidden="false" customHeight="false" outlineLevel="0" collapsed="false">
      <c r="A845" s="10"/>
      <c r="B845" s="10"/>
      <c r="C845" s="10" t="s">
        <v>829</v>
      </c>
      <c r="D845" s="13" t="n">
        <v>7</v>
      </c>
      <c r="E845" s="11" t="n">
        <v>4.1E-005</v>
      </c>
      <c r="F845" s="11" t="n">
        <v>4.1E-005</v>
      </c>
      <c r="G845" s="11" t="n">
        <f aca="false">IF((E845-F845)&lt;0,0,E845-F845)</f>
        <v>0</v>
      </c>
    </row>
    <row r="846" customFormat="false" ht="22.5" hidden="false" customHeight="false" outlineLevel="0" collapsed="false">
      <c r="A846" s="10"/>
      <c r="B846" s="10"/>
      <c r="C846" s="10" t="s">
        <v>830</v>
      </c>
      <c r="D846" s="13" t="n">
        <v>5</v>
      </c>
      <c r="E846" s="11" t="n">
        <v>0.015</v>
      </c>
      <c r="F846" s="11" t="n">
        <v>0.010465</v>
      </c>
      <c r="G846" s="11" t="n">
        <f aca="false">IF((E846-F846)&lt;0,0,E846-F846)</f>
        <v>0.004535</v>
      </c>
    </row>
    <row r="847" customFormat="false" ht="33.75" hidden="false" customHeight="false" outlineLevel="0" collapsed="false">
      <c r="A847" s="10"/>
      <c r="B847" s="10"/>
      <c r="C847" s="10" t="s">
        <v>831</v>
      </c>
      <c r="D847" s="13" t="n">
        <v>4</v>
      </c>
      <c r="E847" s="11" t="n">
        <v>0.4427</v>
      </c>
      <c r="F847" s="11" t="n">
        <v>0.253926</v>
      </c>
      <c r="G847" s="11" t="n">
        <f aca="false">IF((E847-F847)&lt;0,0,E847-F847)</f>
        <v>0.188774</v>
      </c>
    </row>
    <row r="848" customFormat="false" ht="22.5" hidden="false" customHeight="false" outlineLevel="0" collapsed="false">
      <c r="A848" s="10"/>
      <c r="B848" s="10"/>
      <c r="C848" s="10" t="s">
        <v>832</v>
      </c>
      <c r="D848" s="13" t="n">
        <v>6</v>
      </c>
      <c r="E848" s="11" t="n">
        <v>0.001243</v>
      </c>
      <c r="F848" s="11" t="n">
        <v>0.00123</v>
      </c>
      <c r="G848" s="11" t="n">
        <f aca="false">IF((E848-F848)&lt;0,0,E848-F848)</f>
        <v>1.30000000000002E-005</v>
      </c>
    </row>
    <row r="849" customFormat="false" ht="22.5" hidden="false" customHeight="false" outlineLevel="0" collapsed="false">
      <c r="A849" s="10"/>
      <c r="B849" s="10"/>
      <c r="C849" s="10" t="s">
        <v>833</v>
      </c>
      <c r="D849" s="13" t="n">
        <v>7</v>
      </c>
      <c r="E849" s="11" t="n">
        <v>5E-005</v>
      </c>
      <c r="F849" s="11" t="n">
        <v>0.0001</v>
      </c>
      <c r="G849" s="11" t="n">
        <f aca="false">IF((E849-F849)&lt;0,0,E849-F849)</f>
        <v>0</v>
      </c>
    </row>
    <row r="850" customFormat="false" ht="22.5" hidden="false" customHeight="false" outlineLevel="0" collapsed="false">
      <c r="A850" s="10"/>
      <c r="B850" s="10"/>
      <c r="C850" s="10" t="s">
        <v>834</v>
      </c>
      <c r="D850" s="13" t="n">
        <v>7</v>
      </c>
      <c r="E850" s="11" t="n">
        <v>0.0002</v>
      </c>
      <c r="F850" s="11" t="n">
        <v>0.000147</v>
      </c>
      <c r="G850" s="11" t="n">
        <f aca="false">IF((E850-F850)&lt;0,0,E850-F850)</f>
        <v>5.3E-005</v>
      </c>
    </row>
    <row r="851" customFormat="false" ht="33.75" hidden="false" customHeight="false" outlineLevel="0" collapsed="false">
      <c r="A851" s="10"/>
      <c r="B851" s="10"/>
      <c r="C851" s="10" t="s">
        <v>835</v>
      </c>
      <c r="D851" s="13" t="n">
        <v>4</v>
      </c>
      <c r="E851" s="11" t="n">
        <v>0.09</v>
      </c>
      <c r="F851" s="11" t="n">
        <v>0.090341</v>
      </c>
      <c r="G851" s="11" t="n">
        <f aca="false">IF((E851-F851)&lt;0,0,E851-F851)</f>
        <v>0</v>
      </c>
    </row>
    <row r="852" customFormat="false" ht="22.5" hidden="false" customHeight="false" outlineLevel="0" collapsed="false">
      <c r="A852" s="10"/>
      <c r="B852" s="10"/>
      <c r="C852" s="10" t="s">
        <v>836</v>
      </c>
      <c r="D852" s="13" t="n">
        <v>5</v>
      </c>
      <c r="E852" s="11" t="n">
        <v>0.0303</v>
      </c>
      <c r="F852" s="11" t="n">
        <v>0.017108</v>
      </c>
      <c r="G852" s="11" t="n">
        <f aca="false">IF((E852-F852)&lt;0,0,E852-F852)</f>
        <v>0.013192</v>
      </c>
    </row>
    <row r="853" customFormat="false" ht="22.5" hidden="false" customHeight="false" outlineLevel="0" collapsed="false">
      <c r="A853" s="10"/>
      <c r="B853" s="10"/>
      <c r="C853" s="10" t="s">
        <v>837</v>
      </c>
      <c r="D853" s="13" t="n">
        <v>6</v>
      </c>
      <c r="E853" s="11" t="n">
        <v>0.001</v>
      </c>
      <c r="F853" s="11" t="n">
        <v>0.00052</v>
      </c>
      <c r="G853" s="11" t="n">
        <f aca="false">IF((E853-F853)&lt;0,0,E853-F853)</f>
        <v>0.00048</v>
      </c>
    </row>
    <row r="854" customFormat="false" ht="22.5" hidden="false" customHeight="false" outlineLevel="0" collapsed="false">
      <c r="A854" s="10"/>
      <c r="B854" s="10"/>
      <c r="C854" s="10" t="s">
        <v>838</v>
      </c>
      <c r="D854" s="13" t="n">
        <v>6</v>
      </c>
      <c r="E854" s="11" t="n">
        <v>0.0002</v>
      </c>
      <c r="F854" s="11" t="n">
        <v>0.001164</v>
      </c>
      <c r="G854" s="11" t="n">
        <f aca="false">IF((E854-F854)&lt;0,0,E854-F854)</f>
        <v>0</v>
      </c>
    </row>
    <row r="855" customFormat="false" ht="33.75" hidden="false" customHeight="false" outlineLevel="0" collapsed="false">
      <c r="A855" s="10"/>
      <c r="B855" s="10"/>
      <c r="C855" s="10" t="s">
        <v>839</v>
      </c>
      <c r="D855" s="13" t="n">
        <v>6</v>
      </c>
      <c r="E855" s="11" t="n">
        <v>0.00015</v>
      </c>
      <c r="F855" s="11" t="n">
        <v>0.000314</v>
      </c>
      <c r="G855" s="11" t="n">
        <f aca="false">IF((E855-F855)&lt;0,0,E855-F855)</f>
        <v>0</v>
      </c>
    </row>
    <row r="856" customFormat="false" ht="22.5" hidden="false" customHeight="false" outlineLevel="0" collapsed="false">
      <c r="A856" s="10"/>
      <c r="B856" s="10"/>
      <c r="C856" s="10" t="s">
        <v>840</v>
      </c>
      <c r="D856" s="13" t="n">
        <v>6</v>
      </c>
      <c r="E856" s="11" t="n">
        <v>0.000216</v>
      </c>
      <c r="F856" s="11" t="n">
        <v>0.000205</v>
      </c>
      <c r="G856" s="11" t="n">
        <f aca="false">IF((E856-F856)&lt;0,0,E856-F856)</f>
        <v>1.1E-005</v>
      </c>
    </row>
    <row r="857" customFormat="false" ht="22.5" hidden="false" customHeight="false" outlineLevel="0" collapsed="false">
      <c r="A857" s="10"/>
      <c r="B857" s="10"/>
      <c r="C857" s="10" t="s">
        <v>841</v>
      </c>
      <c r="D857" s="13" t="n">
        <v>6</v>
      </c>
      <c r="E857" s="11" t="n">
        <v>0.0015</v>
      </c>
      <c r="F857" s="11" t="n">
        <v>0.00101</v>
      </c>
      <c r="G857" s="11" t="n">
        <f aca="false">IF((E857-F857)&lt;0,0,E857-F857)</f>
        <v>0.00049</v>
      </c>
    </row>
    <row r="858" customFormat="false" ht="22.5" hidden="false" customHeight="false" outlineLevel="0" collapsed="false">
      <c r="A858" s="10"/>
      <c r="B858" s="10"/>
      <c r="C858" s="10" t="s">
        <v>842</v>
      </c>
      <c r="D858" s="13" t="n">
        <v>7</v>
      </c>
      <c r="E858" s="11" t="n">
        <v>8.7E-005</v>
      </c>
      <c r="F858" s="11" t="n">
        <v>0.000226</v>
      </c>
      <c r="G858" s="11" t="n">
        <f aca="false">IF((E858-F858)&lt;0,0,E858-F858)</f>
        <v>0</v>
      </c>
    </row>
    <row r="859" customFormat="false" ht="22.5" hidden="false" customHeight="false" outlineLevel="0" collapsed="false">
      <c r="A859" s="10"/>
      <c r="B859" s="10"/>
      <c r="C859" s="10" t="s">
        <v>843</v>
      </c>
      <c r="D859" s="13" t="n">
        <v>7</v>
      </c>
      <c r="E859" s="11" t="n">
        <v>6.2E-005</v>
      </c>
      <c r="F859" s="11" t="n">
        <v>6.2E-005</v>
      </c>
      <c r="G859" s="11" t="n">
        <f aca="false">IF((E859-F859)&lt;0,0,E859-F859)</f>
        <v>0</v>
      </c>
    </row>
    <row r="860" customFormat="false" ht="22.5" hidden="false" customHeight="false" outlineLevel="0" collapsed="false">
      <c r="A860" s="10"/>
      <c r="B860" s="10"/>
      <c r="C860" s="10" t="s">
        <v>844</v>
      </c>
      <c r="D860" s="13" t="n">
        <v>6</v>
      </c>
      <c r="E860" s="11" t="n">
        <v>0.0008</v>
      </c>
      <c r="F860" s="11" t="n">
        <v>0.000986</v>
      </c>
      <c r="G860" s="11" t="n">
        <f aca="false">IF((E860-F860)&lt;0,0,E860-F860)</f>
        <v>0</v>
      </c>
    </row>
    <row r="861" customFormat="false" ht="33.75" hidden="false" customHeight="false" outlineLevel="0" collapsed="false">
      <c r="A861" s="10"/>
      <c r="B861" s="10"/>
      <c r="C861" s="10" t="s">
        <v>845</v>
      </c>
      <c r="D861" s="13" t="n">
        <v>6</v>
      </c>
      <c r="E861" s="11" t="n">
        <v>0.000327</v>
      </c>
      <c r="F861" s="11" t="n">
        <v>0.000209</v>
      </c>
      <c r="G861" s="11" t="n">
        <f aca="false">IF((E861-F861)&lt;0,0,E861-F861)</f>
        <v>0.000118</v>
      </c>
    </row>
    <row r="862" customFormat="false" ht="22.5" hidden="false" customHeight="false" outlineLevel="0" collapsed="false">
      <c r="A862" s="10"/>
      <c r="B862" s="10"/>
      <c r="C862" s="10" t="s">
        <v>846</v>
      </c>
      <c r="D862" s="13" t="n">
        <v>6</v>
      </c>
      <c r="E862" s="11" t="n">
        <v>0.0002</v>
      </c>
      <c r="F862" s="11" t="n">
        <v>0.000192</v>
      </c>
      <c r="G862" s="11" t="n">
        <f aca="false">IF((E862-F862)&lt;0,0,E862-F862)</f>
        <v>8.00000000000001E-006</v>
      </c>
    </row>
    <row r="863" customFormat="false" ht="33.75" hidden="false" customHeight="false" outlineLevel="0" collapsed="false">
      <c r="A863" s="10"/>
      <c r="B863" s="10"/>
      <c r="C863" s="10" t="s">
        <v>847</v>
      </c>
      <c r="D863" s="13" t="n">
        <v>6</v>
      </c>
      <c r="E863" s="11" t="n">
        <v>0.006</v>
      </c>
      <c r="F863" s="11" t="n">
        <v>0.006653</v>
      </c>
      <c r="G863" s="11" t="n">
        <f aca="false">IF((E863-F863)&lt;0,0,E863-F863)</f>
        <v>0</v>
      </c>
    </row>
    <row r="864" customFormat="false" ht="22.5" hidden="false" customHeight="false" outlineLevel="0" collapsed="false">
      <c r="A864" s="10"/>
      <c r="B864" s="10"/>
      <c r="C864" s="10" t="s">
        <v>848</v>
      </c>
      <c r="D864" s="13" t="n">
        <v>6</v>
      </c>
      <c r="E864" s="11" t="n">
        <v>5E-005</v>
      </c>
      <c r="F864" s="11" t="n">
        <v>0.000192</v>
      </c>
      <c r="G864" s="11" t="n">
        <f aca="false">IF((E864-F864)&lt;0,0,E864-F864)</f>
        <v>0</v>
      </c>
    </row>
    <row r="865" customFormat="false" ht="33.75" hidden="false" customHeight="false" outlineLevel="0" collapsed="false">
      <c r="A865" s="10"/>
      <c r="B865" s="10"/>
      <c r="C865" s="10" t="s">
        <v>849</v>
      </c>
      <c r="D865" s="13" t="n">
        <v>7</v>
      </c>
      <c r="E865" s="11" t="n">
        <v>0.00012</v>
      </c>
      <c r="F865" s="11" t="n">
        <v>0.000203</v>
      </c>
      <c r="G865" s="11" t="n">
        <f aca="false">IF((E865-F865)&lt;0,0,E865-F865)</f>
        <v>0</v>
      </c>
    </row>
    <row r="866" customFormat="false" ht="22.5" hidden="false" customHeight="false" outlineLevel="0" collapsed="false">
      <c r="A866" s="10"/>
      <c r="B866" s="10"/>
      <c r="C866" s="10" t="s">
        <v>850</v>
      </c>
      <c r="D866" s="13" t="n">
        <v>6</v>
      </c>
      <c r="E866" s="11" t="n">
        <v>0.000319</v>
      </c>
      <c r="F866" s="11" t="n">
        <v>0.000181</v>
      </c>
      <c r="G866" s="11" t="n">
        <f aca="false">IF((E866-F866)&lt;0,0,E866-F866)</f>
        <v>0.000138</v>
      </c>
    </row>
    <row r="867" customFormat="false" ht="22.5" hidden="false" customHeight="false" outlineLevel="0" collapsed="false">
      <c r="A867" s="10"/>
      <c r="B867" s="10"/>
      <c r="C867" s="10" t="s">
        <v>851</v>
      </c>
      <c r="D867" s="13" t="n">
        <v>6</v>
      </c>
      <c r="E867" s="11" t="n">
        <v>0.004</v>
      </c>
      <c r="F867" s="11" t="n">
        <v>0.0036</v>
      </c>
      <c r="G867" s="11" t="n">
        <f aca="false">IF((E867-F867)&lt;0,0,E867-F867)</f>
        <v>0.0004</v>
      </c>
    </row>
    <row r="868" customFormat="false" ht="22.5" hidden="false" customHeight="false" outlineLevel="0" collapsed="false">
      <c r="A868" s="10"/>
      <c r="B868" s="10"/>
      <c r="C868" s="10" t="s">
        <v>852</v>
      </c>
      <c r="D868" s="13" t="n">
        <v>6</v>
      </c>
      <c r="E868" s="11" t="n">
        <v>0.00025</v>
      </c>
      <c r="F868" s="11" t="n">
        <v>0.000173</v>
      </c>
      <c r="G868" s="11" t="n">
        <f aca="false">IF((E868-F868)&lt;0,0,E868-F868)</f>
        <v>7.7E-005</v>
      </c>
    </row>
    <row r="869" customFormat="false" ht="22.5" hidden="false" customHeight="false" outlineLevel="0" collapsed="false">
      <c r="A869" s="10"/>
      <c r="B869" s="10"/>
      <c r="C869" s="10" t="s">
        <v>853</v>
      </c>
      <c r="D869" s="13" t="n">
        <v>5</v>
      </c>
      <c r="E869" s="11" t="n">
        <v>0.003047</v>
      </c>
      <c r="F869" s="11" t="n">
        <v>0.006714</v>
      </c>
      <c r="G869" s="11" t="n">
        <f aca="false">IF((E869-F869)&lt;0,0,E869-F869)</f>
        <v>0</v>
      </c>
    </row>
    <row r="870" customFormat="false" ht="22.5" hidden="false" customHeight="false" outlineLevel="0" collapsed="false">
      <c r="A870" s="10"/>
      <c r="B870" s="10"/>
      <c r="C870" s="10" t="s">
        <v>854</v>
      </c>
      <c r="D870" s="13" t="n">
        <v>5</v>
      </c>
      <c r="E870" s="11" t="n">
        <v>0.0015</v>
      </c>
      <c r="F870" s="11" t="n">
        <v>0.001376</v>
      </c>
      <c r="G870" s="11" t="n">
        <f aca="false">IF((E870-F870)&lt;0,0,E870-F870)</f>
        <v>0.000124</v>
      </c>
    </row>
    <row r="871" customFormat="false" ht="33.75" hidden="false" customHeight="false" outlineLevel="0" collapsed="false">
      <c r="A871" s="10"/>
      <c r="B871" s="10"/>
      <c r="C871" s="10" t="s">
        <v>855</v>
      </c>
      <c r="D871" s="13" t="n">
        <v>5</v>
      </c>
      <c r="E871" s="11" t="n">
        <v>0.015621</v>
      </c>
      <c r="F871" s="11" t="n">
        <v>0.012237</v>
      </c>
      <c r="G871" s="11" t="n">
        <f aca="false">IF((E871-F871)&lt;0,0,E871-F871)</f>
        <v>0.003384</v>
      </c>
    </row>
    <row r="872" customFormat="false" ht="22.5" hidden="false" customHeight="false" outlineLevel="0" collapsed="false">
      <c r="A872" s="10"/>
      <c r="B872" s="10"/>
      <c r="C872" s="10" t="s">
        <v>856</v>
      </c>
      <c r="D872" s="13" t="n">
        <v>4</v>
      </c>
      <c r="E872" s="11" t="n">
        <v>0.019597</v>
      </c>
      <c r="F872" s="11" t="n">
        <v>0.021876</v>
      </c>
      <c r="G872" s="11" t="n">
        <f aca="false">IF((E872-F872)&lt;0,0,E872-F872)</f>
        <v>0</v>
      </c>
    </row>
    <row r="873" customFormat="false" ht="22.5" hidden="false" customHeight="false" outlineLevel="0" collapsed="false">
      <c r="A873" s="10"/>
      <c r="B873" s="10"/>
      <c r="C873" s="10" t="s">
        <v>857</v>
      </c>
      <c r="D873" s="13" t="n">
        <v>6</v>
      </c>
      <c r="E873" s="11" t="n">
        <v>0.001</v>
      </c>
      <c r="F873" s="11" t="n">
        <v>0.000747</v>
      </c>
      <c r="G873" s="11" t="n">
        <f aca="false">IF((E873-F873)&lt;0,0,E873-F873)</f>
        <v>0.000253</v>
      </c>
    </row>
    <row r="874" s="2" customFormat="true" ht="27" hidden="false" customHeight="true" outlineLevel="0" collapsed="false">
      <c r="A874" s="10"/>
      <c r="B874" s="10"/>
      <c r="C874" s="14" t="s">
        <v>20</v>
      </c>
      <c r="D874" s="14" t="s">
        <v>21</v>
      </c>
      <c r="E874" s="15" t="n">
        <v>0.006</v>
      </c>
      <c r="F874" s="15" t="n">
        <v>0.006</v>
      </c>
      <c r="G874" s="16" t="n">
        <f aca="false">IF((E874-F874)&lt;0,0,E874-F874)</f>
        <v>0</v>
      </c>
    </row>
    <row r="875" s="20" customFormat="true" ht="27" hidden="false" customHeight="true" outlineLevel="0" collapsed="false">
      <c r="A875" s="10"/>
      <c r="B875" s="10"/>
      <c r="C875" s="17" t="s">
        <v>22</v>
      </c>
      <c r="D875" s="18" t="s">
        <v>23</v>
      </c>
      <c r="E875" s="19" t="n">
        <v>0.45</v>
      </c>
      <c r="F875" s="19" t="n">
        <v>0.657</v>
      </c>
      <c r="G875" s="16" t="n">
        <f aca="false">IF((E875-F875)&lt;0,0,E875-F875)</f>
        <v>0</v>
      </c>
    </row>
    <row r="876" customFormat="false" ht="33.75" hidden="false" customHeight="false" outlineLevel="0" collapsed="false">
      <c r="A876" s="10"/>
      <c r="B876" s="10"/>
      <c r="C876" s="10" t="s">
        <v>858</v>
      </c>
      <c r="D876" s="13" t="n">
        <v>4</v>
      </c>
      <c r="E876" s="11" t="n">
        <v>0.086879</v>
      </c>
      <c r="F876" s="11" t="n">
        <v>0.081828</v>
      </c>
      <c r="G876" s="11" t="n">
        <f aca="false">IF((E876-F876)&lt;0,0,E876-F876)</f>
        <v>0.00505100000000001</v>
      </c>
    </row>
    <row r="877" customFormat="false" ht="22.5" hidden="false" customHeight="true" outlineLevel="0" collapsed="false">
      <c r="A877" s="10" t="s">
        <v>859</v>
      </c>
      <c r="B877" s="10" t="s">
        <v>14</v>
      </c>
      <c r="C877" s="10" t="s">
        <v>860</v>
      </c>
      <c r="D877" s="13" t="n">
        <v>4</v>
      </c>
      <c r="E877" s="11" t="n">
        <v>0.144731</v>
      </c>
      <c r="F877" s="11" t="n">
        <v>0.22416</v>
      </c>
      <c r="G877" s="11" t="n">
        <f aca="false">IF((E877-F877)&lt;0,0,E877-F877)</f>
        <v>0</v>
      </c>
    </row>
    <row r="878" customFormat="false" ht="22.5" hidden="false" customHeight="false" outlineLevel="0" collapsed="false">
      <c r="A878" s="10"/>
      <c r="B878" s="10"/>
      <c r="C878" s="10" t="s">
        <v>861</v>
      </c>
      <c r="D878" s="13" t="n">
        <v>4</v>
      </c>
      <c r="E878" s="11" t="n">
        <v>0.124819</v>
      </c>
      <c r="F878" s="11" t="n">
        <v>0.147034</v>
      </c>
      <c r="G878" s="11" t="n">
        <f aca="false">IF((E878-F878)&lt;0,0,E878-F878)</f>
        <v>0</v>
      </c>
    </row>
    <row r="879" customFormat="false" ht="33.75" hidden="false" customHeight="false" outlineLevel="0" collapsed="false">
      <c r="A879" s="10"/>
      <c r="B879" s="10"/>
      <c r="C879" s="10" t="s">
        <v>862</v>
      </c>
      <c r="D879" s="13" t="n">
        <v>3</v>
      </c>
      <c r="E879" s="11" t="n">
        <v>0.197</v>
      </c>
      <c r="F879" s="11" t="n">
        <v>0.087735</v>
      </c>
      <c r="G879" s="11" t="n">
        <f aca="false">IF((E879-F879)&lt;0,0,E879-F879)</f>
        <v>0.109265</v>
      </c>
    </row>
    <row r="880" customFormat="false" ht="22.5" hidden="false" customHeight="false" outlineLevel="0" collapsed="false">
      <c r="A880" s="10"/>
      <c r="B880" s="10"/>
      <c r="C880" s="10" t="s">
        <v>863</v>
      </c>
      <c r="D880" s="13" t="n">
        <v>7</v>
      </c>
      <c r="E880" s="11" t="n">
        <v>2.5E-005</v>
      </c>
      <c r="F880" s="11" t="n">
        <v>0.000185</v>
      </c>
      <c r="G880" s="11" t="n">
        <f aca="false">IF((E880-F880)&lt;0,0,E880-F880)</f>
        <v>0</v>
      </c>
    </row>
    <row r="881" customFormat="false" ht="45" hidden="false" customHeight="false" outlineLevel="0" collapsed="false">
      <c r="A881" s="10"/>
      <c r="B881" s="10"/>
      <c r="C881" s="10" t="s">
        <v>864</v>
      </c>
      <c r="D881" s="13" t="n">
        <v>3</v>
      </c>
      <c r="E881" s="11" t="n">
        <v>0.002</v>
      </c>
      <c r="F881" s="11" t="n">
        <v>0.001171</v>
      </c>
      <c r="G881" s="11" t="n">
        <f aca="false">IF((E881-F881)&lt;0,0,E881-F881)</f>
        <v>0.000829</v>
      </c>
    </row>
    <row r="882" customFormat="false" ht="22.5" hidden="false" customHeight="false" outlineLevel="0" collapsed="false">
      <c r="A882" s="10"/>
      <c r="B882" s="10"/>
      <c r="C882" s="10" t="s">
        <v>865</v>
      </c>
      <c r="D882" s="13" t="n">
        <v>4</v>
      </c>
      <c r="E882" s="11" t="n">
        <v>0.02</v>
      </c>
      <c r="F882" s="11" t="n">
        <v>0.068499</v>
      </c>
      <c r="G882" s="11" t="n">
        <f aca="false">IF((E882-F882)&lt;0,0,E882-F882)</f>
        <v>0</v>
      </c>
    </row>
    <row r="883" customFormat="false" ht="22.5" hidden="false" customHeight="false" outlineLevel="0" collapsed="false">
      <c r="A883" s="10"/>
      <c r="B883" s="10"/>
      <c r="C883" s="10" t="s">
        <v>866</v>
      </c>
      <c r="D883" s="13" t="n">
        <v>4</v>
      </c>
      <c r="E883" s="11" t="n">
        <v>0.25</v>
      </c>
      <c r="F883" s="11" t="n">
        <v>0.120498</v>
      </c>
      <c r="G883" s="11" t="n">
        <f aca="false">IF((E883-F883)&lt;0,0,E883-F883)</f>
        <v>0.129502</v>
      </c>
    </row>
    <row r="884" customFormat="false" ht="33.75" hidden="false" customHeight="false" outlineLevel="0" collapsed="false">
      <c r="A884" s="10"/>
      <c r="B884" s="10"/>
      <c r="C884" s="10" t="s">
        <v>867</v>
      </c>
      <c r="D884" s="13" t="n">
        <v>6</v>
      </c>
      <c r="E884" s="11" t="n">
        <v>0.0015</v>
      </c>
      <c r="F884" s="11" t="n">
        <v>0.000882</v>
      </c>
      <c r="G884" s="11" t="n">
        <f aca="false">IF((E884-F884)&lt;0,0,E884-F884)</f>
        <v>0.000618</v>
      </c>
    </row>
    <row r="885" customFormat="false" ht="22.5" hidden="false" customHeight="false" outlineLevel="0" collapsed="false">
      <c r="A885" s="10"/>
      <c r="B885" s="10"/>
      <c r="C885" s="10" t="s">
        <v>868</v>
      </c>
      <c r="D885" s="13" t="n">
        <v>4</v>
      </c>
      <c r="E885" s="11" t="n">
        <v>0.100545</v>
      </c>
      <c r="F885" s="11" t="n">
        <v>0.187127</v>
      </c>
      <c r="G885" s="11" t="n">
        <f aca="false">IF((E885-F885)&lt;0,0,E885-F885)</f>
        <v>0</v>
      </c>
    </row>
    <row r="886" customFormat="false" ht="22.5" hidden="false" customHeight="false" outlineLevel="0" collapsed="false">
      <c r="A886" s="10"/>
      <c r="B886" s="10"/>
      <c r="C886" s="10" t="s">
        <v>869</v>
      </c>
      <c r="D886" s="13" t="n">
        <v>5</v>
      </c>
      <c r="E886" s="11" t="n">
        <v>0.05</v>
      </c>
      <c r="F886" s="11" t="n">
        <v>0.024195</v>
      </c>
      <c r="G886" s="11" t="n">
        <f aca="false">IF((E886-F886)&lt;0,0,E886-F886)</f>
        <v>0.025805</v>
      </c>
    </row>
    <row r="887" customFormat="false" ht="33.75" hidden="false" customHeight="false" outlineLevel="0" collapsed="false">
      <c r="A887" s="10"/>
      <c r="B887" s="10"/>
      <c r="C887" s="10" t="s">
        <v>870</v>
      </c>
      <c r="D887" s="13" t="n">
        <v>3</v>
      </c>
      <c r="E887" s="11" t="n">
        <v>1.2</v>
      </c>
      <c r="F887" s="11" t="n">
        <v>1.110587</v>
      </c>
      <c r="G887" s="11" t="n">
        <f aca="false">IF((E887-F887)&lt;0,0,E887-F887)</f>
        <v>0.089413</v>
      </c>
    </row>
    <row r="888" customFormat="false" ht="22.5" hidden="false" customHeight="false" outlineLevel="0" collapsed="false">
      <c r="A888" s="10"/>
      <c r="B888" s="10"/>
      <c r="C888" s="10" t="s">
        <v>871</v>
      </c>
      <c r="D888" s="13" t="n">
        <v>4</v>
      </c>
      <c r="E888" s="11" t="n">
        <v>0.100545</v>
      </c>
      <c r="F888" s="11" t="n">
        <v>0.246461</v>
      </c>
      <c r="G888" s="11" t="n">
        <f aca="false">IF((E888-F888)&lt;0,0,E888-F888)</f>
        <v>0</v>
      </c>
    </row>
    <row r="889" customFormat="false" ht="22.5" hidden="false" customHeight="false" outlineLevel="0" collapsed="false">
      <c r="A889" s="10"/>
      <c r="B889" s="10"/>
      <c r="C889" s="10" t="s">
        <v>872</v>
      </c>
      <c r="D889" s="13" t="n">
        <v>4</v>
      </c>
      <c r="E889" s="11" t="n">
        <v>0.22</v>
      </c>
      <c r="F889" s="11" t="n">
        <v>0.151317</v>
      </c>
      <c r="G889" s="11" t="n">
        <f aca="false">IF((E889-F889)&lt;0,0,E889-F889)</f>
        <v>0.068683</v>
      </c>
    </row>
    <row r="890" customFormat="false" ht="33.75" hidden="false" customHeight="false" outlineLevel="0" collapsed="false">
      <c r="A890" s="10"/>
      <c r="B890" s="10"/>
      <c r="C890" s="10" t="s">
        <v>873</v>
      </c>
      <c r="D890" s="13" t="n">
        <v>4</v>
      </c>
      <c r="E890" s="11" t="n">
        <v>0.2</v>
      </c>
      <c r="F890" s="11" t="n">
        <v>0.19883</v>
      </c>
      <c r="G890" s="11" t="n">
        <f aca="false">IF((E890-F890)&lt;0,0,E890-F890)</f>
        <v>0.00117</v>
      </c>
    </row>
    <row r="891" customFormat="false" ht="33.75" hidden="false" customHeight="false" outlineLevel="0" collapsed="false">
      <c r="A891" s="10"/>
      <c r="B891" s="10"/>
      <c r="C891" s="10" t="s">
        <v>874</v>
      </c>
      <c r="D891" s="13" t="n">
        <v>6</v>
      </c>
      <c r="E891" s="11" t="n">
        <v>0.001</v>
      </c>
      <c r="F891" s="11" t="n">
        <v>0.000332</v>
      </c>
      <c r="G891" s="11" t="n">
        <f aca="false">IF((E891-F891)&lt;0,0,E891-F891)</f>
        <v>0.000668</v>
      </c>
    </row>
    <row r="892" customFormat="false" ht="22.5" hidden="false" customHeight="false" outlineLevel="0" collapsed="false">
      <c r="A892" s="10"/>
      <c r="B892" s="10"/>
      <c r="C892" s="10" t="s">
        <v>875</v>
      </c>
      <c r="D892" s="13" t="n">
        <v>4</v>
      </c>
      <c r="E892" s="11" t="n">
        <v>0.22</v>
      </c>
      <c r="F892" s="11" t="n">
        <v>0.201063</v>
      </c>
      <c r="G892" s="11" t="n">
        <f aca="false">IF((E892-F892)&lt;0,0,E892-F892)</f>
        <v>0.018937</v>
      </c>
    </row>
    <row r="893" customFormat="false" ht="33.75" hidden="false" customHeight="false" outlineLevel="0" collapsed="false">
      <c r="A893" s="10"/>
      <c r="B893" s="10"/>
      <c r="C893" s="10" t="s">
        <v>876</v>
      </c>
      <c r="D893" s="13" t="n">
        <v>5</v>
      </c>
      <c r="E893" s="11" t="n">
        <v>0.05423</v>
      </c>
      <c r="F893" s="11" t="n">
        <v>6.8E-005</v>
      </c>
      <c r="G893" s="11" t="n">
        <f aca="false">IF((E893-F893)&lt;0,0,E893-F893)</f>
        <v>0.054162</v>
      </c>
    </row>
    <row r="894" customFormat="false" ht="22.5" hidden="false" customHeight="false" outlineLevel="0" collapsed="false">
      <c r="A894" s="10"/>
      <c r="B894" s="10"/>
      <c r="C894" s="10" t="s">
        <v>877</v>
      </c>
      <c r="D894" s="13" t="n">
        <v>5</v>
      </c>
      <c r="E894" s="11" t="n">
        <v>0.005</v>
      </c>
      <c r="F894" s="11" t="n">
        <v>0.003715</v>
      </c>
      <c r="G894" s="11" t="n">
        <f aca="false">IF((E894-F894)&lt;0,0,E894-F894)</f>
        <v>0.001285</v>
      </c>
    </row>
    <row r="895" customFormat="false" ht="22.5" hidden="false" customHeight="false" outlineLevel="0" collapsed="false">
      <c r="A895" s="10"/>
      <c r="B895" s="10"/>
      <c r="C895" s="10" t="s">
        <v>878</v>
      </c>
      <c r="D895" s="13" t="n">
        <v>7</v>
      </c>
      <c r="E895" s="11" t="n">
        <v>0.0001</v>
      </c>
      <c r="F895" s="11" t="n">
        <v>8.7E-005</v>
      </c>
      <c r="G895" s="11" t="n">
        <f aca="false">IF((E895-F895)&lt;0,0,E895-F895)</f>
        <v>1.3E-005</v>
      </c>
    </row>
    <row r="896" customFormat="false" ht="22.5" hidden="false" customHeight="false" outlineLevel="0" collapsed="false">
      <c r="A896" s="10"/>
      <c r="B896" s="10"/>
      <c r="C896" s="10" t="s">
        <v>879</v>
      </c>
      <c r="D896" s="13" t="n">
        <v>7</v>
      </c>
      <c r="E896" s="11" t="n">
        <v>9.8E-005</v>
      </c>
      <c r="F896" s="11" t="n">
        <v>0.000138</v>
      </c>
      <c r="G896" s="11" t="n">
        <f aca="false">IF((E896-F896)&lt;0,0,E896-F896)</f>
        <v>0</v>
      </c>
    </row>
    <row r="897" customFormat="false" ht="33.75" hidden="false" customHeight="false" outlineLevel="0" collapsed="false">
      <c r="A897" s="10"/>
      <c r="B897" s="10"/>
      <c r="C897" s="10" t="s">
        <v>880</v>
      </c>
      <c r="D897" s="13" t="n">
        <v>7</v>
      </c>
      <c r="E897" s="11" t="n">
        <v>0.0001</v>
      </c>
      <c r="F897" s="11" t="n">
        <v>0.0001</v>
      </c>
      <c r="G897" s="11" t="n">
        <f aca="false">IF((E897-F897)&lt;0,0,E897-F897)</f>
        <v>0</v>
      </c>
    </row>
    <row r="898" customFormat="false" ht="22.5" hidden="false" customHeight="false" outlineLevel="0" collapsed="false">
      <c r="A898" s="10"/>
      <c r="B898" s="10"/>
      <c r="C898" s="10" t="s">
        <v>881</v>
      </c>
      <c r="D898" s="13" t="n">
        <v>6</v>
      </c>
      <c r="E898" s="11" t="n">
        <v>0.0005</v>
      </c>
      <c r="F898" s="11" t="n">
        <v>3.2E-005</v>
      </c>
      <c r="G898" s="11" t="n">
        <f aca="false">IF((E898-F898)&lt;0,0,E898-F898)</f>
        <v>0.000468</v>
      </c>
    </row>
    <row r="899" customFormat="false" ht="45" hidden="false" customHeight="false" outlineLevel="0" collapsed="false">
      <c r="A899" s="10"/>
      <c r="B899" s="10"/>
      <c r="C899" s="10" t="s">
        <v>882</v>
      </c>
      <c r="D899" s="13" t="n">
        <v>3</v>
      </c>
      <c r="E899" s="11" t="n">
        <v>0.3855</v>
      </c>
      <c r="F899" s="11" t="n">
        <v>0.082787</v>
      </c>
      <c r="G899" s="11" t="n">
        <f aca="false">IF((E899-F899)&lt;0,0,E899-F899)</f>
        <v>0.302713</v>
      </c>
    </row>
    <row r="900" customFormat="false" ht="22.5" hidden="false" customHeight="false" outlineLevel="0" collapsed="false">
      <c r="A900" s="10"/>
      <c r="B900" s="10"/>
      <c r="C900" s="10" t="s">
        <v>883</v>
      </c>
      <c r="D900" s="13" t="n">
        <v>4</v>
      </c>
      <c r="E900" s="11" t="n">
        <v>0.25</v>
      </c>
      <c r="F900" s="11" t="n">
        <v>0.372083</v>
      </c>
      <c r="G900" s="11" t="n">
        <f aca="false">IF((E900-F900)&lt;0,0,E900-F900)</f>
        <v>0</v>
      </c>
    </row>
    <row r="901" s="2" customFormat="true" ht="27" hidden="false" customHeight="true" outlineLevel="0" collapsed="false">
      <c r="A901" s="10"/>
      <c r="B901" s="10"/>
      <c r="C901" s="14" t="s">
        <v>20</v>
      </c>
      <c r="D901" s="14" t="s">
        <v>21</v>
      </c>
      <c r="E901" s="15" t="n">
        <v>0.004</v>
      </c>
      <c r="F901" s="15" t="n">
        <v>0.004</v>
      </c>
      <c r="G901" s="16" t="n">
        <f aca="false">IF((E901-F901)&lt;0,0,E901-F901)</f>
        <v>0</v>
      </c>
    </row>
    <row r="902" s="20" customFormat="true" ht="27" hidden="false" customHeight="true" outlineLevel="0" collapsed="false">
      <c r="A902" s="10"/>
      <c r="B902" s="10"/>
      <c r="C902" s="17" t="s">
        <v>22</v>
      </c>
      <c r="D902" s="18" t="s">
        <v>23</v>
      </c>
      <c r="E902" s="19" t="n">
        <v>0.1</v>
      </c>
      <c r="F902" s="19" t="n">
        <v>0.13</v>
      </c>
      <c r="G902" s="16" t="n">
        <f aca="false">IF((E902-F902)&lt;0,0,E902-F902)</f>
        <v>0</v>
      </c>
    </row>
    <row r="903" customFormat="false" ht="22.5" hidden="false" customHeight="false" outlineLevel="0" collapsed="false">
      <c r="A903" s="10"/>
      <c r="B903" s="10"/>
      <c r="C903" s="10" t="s">
        <v>884</v>
      </c>
      <c r="D903" s="13" t="n">
        <v>4</v>
      </c>
      <c r="E903" s="11" t="n">
        <v>0.25</v>
      </c>
      <c r="F903" s="11" t="n">
        <v>0.221862</v>
      </c>
      <c r="G903" s="11" t="n">
        <f aca="false">IF((E903-F903)&lt;0,0,E903-F903)</f>
        <v>0.028138</v>
      </c>
    </row>
    <row r="904" customFormat="false" ht="22.5" hidden="false" customHeight="true" outlineLevel="0" collapsed="false">
      <c r="A904" s="10" t="s">
        <v>885</v>
      </c>
      <c r="B904" s="10" t="s">
        <v>14</v>
      </c>
      <c r="C904" s="10" t="s">
        <v>886</v>
      </c>
      <c r="D904" s="13" t="n">
        <v>6</v>
      </c>
      <c r="E904" s="11" t="n">
        <v>0.0001</v>
      </c>
      <c r="F904" s="11" t="n">
        <v>9E-005</v>
      </c>
      <c r="G904" s="11" t="n">
        <f aca="false">IF((E904-F904)&lt;0,0,E904-F904)</f>
        <v>1E-005</v>
      </c>
    </row>
    <row r="905" customFormat="false" ht="22.5" hidden="false" customHeight="false" outlineLevel="0" collapsed="false">
      <c r="A905" s="10"/>
      <c r="B905" s="10"/>
      <c r="C905" s="10" t="s">
        <v>887</v>
      </c>
      <c r="D905" s="13" t="n">
        <v>6</v>
      </c>
      <c r="E905" s="11" t="n">
        <v>0.0002</v>
      </c>
      <c r="F905" s="11" t="n">
        <v>0.00011</v>
      </c>
      <c r="G905" s="11" t="n">
        <f aca="false">IF((E905-F905)&lt;0,0,E905-F905)</f>
        <v>9E-005</v>
      </c>
    </row>
    <row r="906" customFormat="false" ht="33.75" hidden="false" customHeight="false" outlineLevel="0" collapsed="false">
      <c r="A906" s="10"/>
      <c r="B906" s="10"/>
      <c r="C906" s="10" t="s">
        <v>888</v>
      </c>
      <c r="D906" s="13" t="n">
        <v>7</v>
      </c>
      <c r="E906" s="11" t="n">
        <v>0.000147</v>
      </c>
      <c r="F906" s="11" t="n">
        <v>0.0003</v>
      </c>
      <c r="G906" s="11" t="n">
        <f aca="false">IF((E906-F906)&lt;0,0,E906-F906)</f>
        <v>0</v>
      </c>
    </row>
    <row r="907" customFormat="false" ht="22.5" hidden="false" customHeight="false" outlineLevel="0" collapsed="false">
      <c r="A907" s="10"/>
      <c r="B907" s="10"/>
      <c r="C907" s="10" t="s">
        <v>889</v>
      </c>
      <c r="D907" s="13" t="n">
        <v>7</v>
      </c>
      <c r="E907" s="11" t="n">
        <v>6.2E-005</v>
      </c>
      <c r="F907" s="11" t="n">
        <v>6.2E-005</v>
      </c>
      <c r="G907" s="11" t="n">
        <f aca="false">IF((E907-F907)&lt;0,0,E907-F907)</f>
        <v>0</v>
      </c>
    </row>
    <row r="908" customFormat="false" ht="22.5" hidden="false" customHeight="false" outlineLevel="0" collapsed="false">
      <c r="A908" s="10"/>
      <c r="B908" s="10"/>
      <c r="C908" s="10" t="s">
        <v>890</v>
      </c>
      <c r="D908" s="13" t="n">
        <v>4</v>
      </c>
      <c r="E908" s="11" t="n">
        <v>0.51</v>
      </c>
      <c r="F908" s="11" t="n">
        <v>0.223476</v>
      </c>
      <c r="G908" s="11" t="n">
        <f aca="false">IF((E908-F908)&lt;0,0,E908-F908)</f>
        <v>0.286524</v>
      </c>
    </row>
    <row r="909" customFormat="false" ht="22.5" hidden="false" customHeight="false" outlineLevel="0" collapsed="false">
      <c r="A909" s="10"/>
      <c r="B909" s="10"/>
      <c r="C909" s="10" t="s">
        <v>891</v>
      </c>
      <c r="D909" s="13" t="n">
        <v>6</v>
      </c>
      <c r="E909" s="11" t="n">
        <v>0.001</v>
      </c>
      <c r="F909" s="11" t="n">
        <v>0.001521</v>
      </c>
      <c r="G909" s="11" t="n">
        <f aca="false">IF((E909-F909)&lt;0,0,E909-F909)</f>
        <v>0</v>
      </c>
    </row>
    <row r="910" customFormat="false" ht="22.5" hidden="false" customHeight="false" outlineLevel="0" collapsed="false">
      <c r="A910" s="10"/>
      <c r="B910" s="10"/>
      <c r="C910" s="10" t="s">
        <v>892</v>
      </c>
      <c r="D910" s="13" t="n">
        <v>6</v>
      </c>
      <c r="E910" s="11" t="n">
        <v>0.0043</v>
      </c>
      <c r="F910" s="11" t="n">
        <v>0.005633</v>
      </c>
      <c r="G910" s="11" t="n">
        <f aca="false">IF((E910-F910)&lt;0,0,E910-F910)</f>
        <v>0</v>
      </c>
    </row>
    <row r="911" customFormat="false" ht="22.5" hidden="false" customHeight="false" outlineLevel="0" collapsed="false">
      <c r="A911" s="10"/>
      <c r="B911" s="10"/>
      <c r="C911" s="10" t="s">
        <v>893</v>
      </c>
      <c r="D911" s="13" t="n">
        <v>7</v>
      </c>
      <c r="E911" s="11" t="n">
        <v>0.0003</v>
      </c>
      <c r="F911" s="11" t="n">
        <v>0.00026</v>
      </c>
      <c r="G911" s="11" t="n">
        <f aca="false">IF((E911-F911)&lt;0,0,E911-F911)</f>
        <v>3.99999999999999E-005</v>
      </c>
    </row>
    <row r="912" customFormat="false" ht="22.5" hidden="false" customHeight="false" outlineLevel="0" collapsed="false">
      <c r="A912" s="10"/>
      <c r="B912" s="10"/>
      <c r="C912" s="10" t="s">
        <v>894</v>
      </c>
      <c r="D912" s="13" t="n">
        <v>7</v>
      </c>
      <c r="E912" s="11" t="n">
        <v>0.0005</v>
      </c>
      <c r="F912" s="11" t="n">
        <v>0.000179</v>
      </c>
      <c r="G912" s="11" t="n">
        <f aca="false">IF((E912-F912)&lt;0,0,E912-F912)</f>
        <v>0.000321</v>
      </c>
    </row>
    <row r="913" customFormat="false" ht="22.5" hidden="false" customHeight="false" outlineLevel="0" collapsed="false">
      <c r="A913" s="10"/>
      <c r="B913" s="10"/>
      <c r="C913" s="10" t="s">
        <v>895</v>
      </c>
      <c r="D913" s="13" t="n">
        <v>6</v>
      </c>
      <c r="E913" s="11" t="n">
        <v>0.0006</v>
      </c>
      <c r="F913" s="11" t="n">
        <v>0.00055</v>
      </c>
      <c r="G913" s="11" t="n">
        <f aca="false">IF((E913-F913)&lt;0,0,E913-F913)</f>
        <v>4.99999999999999E-005</v>
      </c>
    </row>
    <row r="914" s="2" customFormat="true" ht="27" hidden="false" customHeight="true" outlineLevel="0" collapsed="false">
      <c r="A914" s="10"/>
      <c r="B914" s="10"/>
      <c r="C914" s="14" t="s">
        <v>20</v>
      </c>
      <c r="D914" s="14" t="s">
        <v>21</v>
      </c>
      <c r="E914" s="15" t="n">
        <v>0.003</v>
      </c>
      <c r="F914" s="15" t="n">
        <v>0.003</v>
      </c>
      <c r="G914" s="16" t="n">
        <f aca="false">IF((E914-F914)&lt;0,0,E914-F914)</f>
        <v>0</v>
      </c>
    </row>
    <row r="915" s="20" customFormat="true" ht="27" hidden="false" customHeight="true" outlineLevel="0" collapsed="false">
      <c r="A915" s="10"/>
      <c r="B915" s="10"/>
      <c r="C915" s="17" t="s">
        <v>22</v>
      </c>
      <c r="D915" s="18" t="s">
        <v>23</v>
      </c>
      <c r="E915" s="19" t="n">
        <v>0.1</v>
      </c>
      <c r="F915" s="19" t="n">
        <v>0.213</v>
      </c>
      <c r="G915" s="16" t="n">
        <f aca="false">IF((E915-F915)&lt;0,0,E915-F915)</f>
        <v>0</v>
      </c>
    </row>
    <row r="916" customFormat="false" ht="22.5" hidden="false" customHeight="false" outlineLevel="0" collapsed="false">
      <c r="A916" s="10"/>
      <c r="B916" s="10"/>
      <c r="C916" s="10" t="s">
        <v>896</v>
      </c>
      <c r="D916" s="13" t="n">
        <v>7</v>
      </c>
      <c r="E916" s="11" t="n">
        <v>0.0003</v>
      </c>
      <c r="F916" s="11" t="n">
        <v>0.001189</v>
      </c>
      <c r="G916" s="11" t="n">
        <f aca="false">IF((E916-F916)&lt;0,0,E916-F916)</f>
        <v>0</v>
      </c>
    </row>
    <row r="917" customFormat="false" ht="22.5" hidden="false" customHeight="true" outlineLevel="0" collapsed="false">
      <c r="A917" s="10" t="s">
        <v>897</v>
      </c>
      <c r="B917" s="10" t="s">
        <v>14</v>
      </c>
      <c r="C917" s="10" t="s">
        <v>898</v>
      </c>
      <c r="D917" s="13" t="n">
        <v>7</v>
      </c>
      <c r="E917" s="11" t="n">
        <v>0.0001</v>
      </c>
      <c r="F917" s="11" t="n">
        <v>3.2E-005</v>
      </c>
      <c r="G917" s="11" t="n">
        <f aca="false">IF((E917-F917)&lt;0,0,E917-F917)</f>
        <v>6.8E-005</v>
      </c>
    </row>
    <row r="918" customFormat="false" ht="22.5" hidden="false" customHeight="false" outlineLevel="0" collapsed="false">
      <c r="A918" s="10"/>
      <c r="B918" s="10"/>
      <c r="C918" s="10" t="s">
        <v>899</v>
      </c>
      <c r="D918" s="13" t="n">
        <v>6</v>
      </c>
      <c r="E918" s="11" t="n">
        <v>1E-005</v>
      </c>
      <c r="F918" s="11" t="n">
        <v>0.000432</v>
      </c>
      <c r="G918" s="11" t="n">
        <f aca="false">IF((E918-F918)&lt;0,0,E918-F918)</f>
        <v>0</v>
      </c>
    </row>
    <row r="919" customFormat="false" ht="22.5" hidden="false" customHeight="false" outlineLevel="0" collapsed="false">
      <c r="A919" s="10"/>
      <c r="B919" s="10"/>
      <c r="C919" s="10" t="s">
        <v>900</v>
      </c>
      <c r="D919" s="13" t="n">
        <v>6</v>
      </c>
      <c r="E919" s="11" t="n">
        <v>1E-005</v>
      </c>
      <c r="F919" s="11" t="n">
        <v>0.001106</v>
      </c>
      <c r="G919" s="11" t="n">
        <f aca="false">IF((E919-F919)&lt;0,0,E919-F919)</f>
        <v>0</v>
      </c>
    </row>
    <row r="920" customFormat="false" ht="22.5" hidden="false" customHeight="false" outlineLevel="0" collapsed="false">
      <c r="A920" s="10"/>
      <c r="B920" s="10"/>
      <c r="C920" s="10" t="s">
        <v>901</v>
      </c>
      <c r="D920" s="13" t="n">
        <v>7</v>
      </c>
      <c r="E920" s="11" t="n">
        <v>5E-005</v>
      </c>
      <c r="F920" s="11" t="n">
        <v>0.000103</v>
      </c>
      <c r="G920" s="11" t="n">
        <f aca="false">IF((E920-F920)&lt;0,0,E920-F920)</f>
        <v>0</v>
      </c>
    </row>
    <row r="921" customFormat="false" ht="22.5" hidden="false" customHeight="false" outlineLevel="0" collapsed="false">
      <c r="A921" s="10"/>
      <c r="B921" s="10"/>
      <c r="C921" s="10" t="s">
        <v>902</v>
      </c>
      <c r="D921" s="13" t="n">
        <v>7</v>
      </c>
      <c r="E921" s="11" t="n">
        <v>0.0003</v>
      </c>
      <c r="F921" s="11" t="n">
        <v>8.9E-005</v>
      </c>
      <c r="G921" s="11" t="n">
        <f aca="false">IF((E921-F921)&lt;0,0,E921-F921)</f>
        <v>0.000211</v>
      </c>
    </row>
    <row r="922" customFormat="false" ht="22.5" hidden="false" customHeight="false" outlineLevel="0" collapsed="false">
      <c r="A922" s="10"/>
      <c r="B922" s="10"/>
      <c r="C922" s="10" t="s">
        <v>903</v>
      </c>
      <c r="D922" s="13" t="n">
        <v>7</v>
      </c>
      <c r="E922" s="11" t="n">
        <v>2.5E-005</v>
      </c>
      <c r="F922" s="11" t="n">
        <v>4.4E-005</v>
      </c>
      <c r="G922" s="11" t="n">
        <f aca="false">IF((E922-F922)&lt;0,0,E922-F922)</f>
        <v>0</v>
      </c>
    </row>
    <row r="923" customFormat="false" ht="22.5" hidden="false" customHeight="false" outlineLevel="0" collapsed="false">
      <c r="A923" s="10"/>
      <c r="B923" s="10"/>
      <c r="C923" s="10" t="s">
        <v>904</v>
      </c>
      <c r="D923" s="13" t="n">
        <v>7</v>
      </c>
      <c r="E923" s="11" t="n">
        <v>9E-005</v>
      </c>
      <c r="F923" s="11" t="n">
        <v>0.000352</v>
      </c>
      <c r="G923" s="11" t="n">
        <f aca="false">IF((E923-F923)&lt;0,0,E923-F923)</f>
        <v>0</v>
      </c>
    </row>
    <row r="924" customFormat="false" ht="22.5" hidden="false" customHeight="false" outlineLevel="0" collapsed="false">
      <c r="A924" s="10"/>
      <c r="B924" s="10"/>
      <c r="C924" s="10" t="s">
        <v>905</v>
      </c>
      <c r="D924" s="13" t="n">
        <v>6</v>
      </c>
      <c r="E924" s="11" t="n">
        <v>0.0003</v>
      </c>
      <c r="F924" s="11" t="n">
        <v>0.000202</v>
      </c>
      <c r="G924" s="11" t="n">
        <f aca="false">IF((E924-F924)&lt;0,0,E924-F924)</f>
        <v>9.8E-005</v>
      </c>
    </row>
    <row r="925" customFormat="false" ht="22.5" hidden="false" customHeight="false" outlineLevel="0" collapsed="false">
      <c r="A925" s="10"/>
      <c r="B925" s="10"/>
      <c r="C925" s="10" t="s">
        <v>906</v>
      </c>
      <c r="D925" s="13" t="n">
        <v>7</v>
      </c>
      <c r="E925" s="11" t="n">
        <v>0.0005</v>
      </c>
      <c r="F925" s="11" t="n">
        <v>0.000204</v>
      </c>
      <c r="G925" s="11" t="n">
        <f aca="false">IF((E925-F925)&lt;0,0,E925-F925)</f>
        <v>0.000296</v>
      </c>
    </row>
    <row r="926" customFormat="false" ht="22.5" hidden="false" customHeight="false" outlineLevel="0" collapsed="false">
      <c r="A926" s="10"/>
      <c r="B926" s="10"/>
      <c r="C926" s="10" t="s">
        <v>907</v>
      </c>
      <c r="D926" s="13" t="n">
        <v>6</v>
      </c>
      <c r="E926" s="11" t="n">
        <v>0.0005</v>
      </c>
      <c r="F926" s="11" t="n">
        <v>0.000154</v>
      </c>
      <c r="G926" s="11" t="n">
        <f aca="false">IF((E926-F926)&lt;0,0,E926-F926)</f>
        <v>0.000346</v>
      </c>
    </row>
    <row r="927" customFormat="false" ht="22.5" hidden="false" customHeight="false" outlineLevel="0" collapsed="false">
      <c r="A927" s="10"/>
      <c r="B927" s="10"/>
      <c r="C927" s="10" t="s">
        <v>908</v>
      </c>
      <c r="D927" s="13" t="n">
        <v>7</v>
      </c>
      <c r="E927" s="11" t="n">
        <v>1E-005</v>
      </c>
      <c r="F927" s="11" t="n">
        <v>4.6E-005</v>
      </c>
      <c r="G927" s="11" t="n">
        <f aca="false">IF((E927-F927)&lt;0,0,E927-F927)</f>
        <v>0</v>
      </c>
    </row>
    <row r="928" customFormat="false" ht="33.75" hidden="false" customHeight="false" outlineLevel="0" collapsed="false">
      <c r="A928" s="10"/>
      <c r="B928" s="10"/>
      <c r="C928" s="10" t="s">
        <v>909</v>
      </c>
      <c r="D928" s="13" t="n">
        <v>6</v>
      </c>
      <c r="E928" s="11" t="n">
        <v>0.00475</v>
      </c>
      <c r="F928" s="11" t="n">
        <v>0.00057</v>
      </c>
      <c r="G928" s="11" t="n">
        <f aca="false">IF((E928-F928)&lt;0,0,E928-F928)</f>
        <v>0.00418</v>
      </c>
    </row>
    <row r="929" customFormat="false" ht="22.5" hidden="false" customHeight="false" outlineLevel="0" collapsed="false">
      <c r="A929" s="10"/>
      <c r="B929" s="10"/>
      <c r="C929" s="10" t="s">
        <v>910</v>
      </c>
      <c r="D929" s="13" t="n">
        <v>6</v>
      </c>
      <c r="E929" s="11" t="n">
        <v>0.0024</v>
      </c>
      <c r="F929" s="11" t="n">
        <v>0.00035</v>
      </c>
      <c r="G929" s="11" t="n">
        <f aca="false">IF((E929-F929)&lt;0,0,E929-F929)</f>
        <v>0.00205</v>
      </c>
    </row>
    <row r="930" customFormat="false" ht="33.75" hidden="false" customHeight="false" outlineLevel="0" collapsed="false">
      <c r="A930" s="10"/>
      <c r="B930" s="10"/>
      <c r="C930" s="10" t="s">
        <v>911</v>
      </c>
      <c r="D930" s="13" t="n">
        <v>7</v>
      </c>
      <c r="E930" s="11" t="n">
        <v>0.0003</v>
      </c>
      <c r="F930" s="11" t="n">
        <v>0.000345</v>
      </c>
      <c r="G930" s="11" t="n">
        <f aca="false">IF((E930-F930)&lt;0,0,E930-F930)</f>
        <v>0</v>
      </c>
    </row>
    <row r="931" customFormat="false" ht="22.5" hidden="false" customHeight="false" outlineLevel="0" collapsed="false">
      <c r="A931" s="10"/>
      <c r="B931" s="10"/>
      <c r="C931" s="10" t="s">
        <v>912</v>
      </c>
      <c r="D931" s="13" t="n">
        <v>7</v>
      </c>
      <c r="E931" s="11" t="n">
        <v>5E-005</v>
      </c>
      <c r="F931" s="11" t="n">
        <v>0.000286</v>
      </c>
      <c r="G931" s="11" t="n">
        <f aca="false">IF((E931-F931)&lt;0,0,E931-F931)</f>
        <v>0</v>
      </c>
    </row>
    <row r="932" customFormat="false" ht="22.5" hidden="false" customHeight="false" outlineLevel="0" collapsed="false">
      <c r="A932" s="10"/>
      <c r="B932" s="10"/>
      <c r="C932" s="10" t="s">
        <v>913</v>
      </c>
      <c r="D932" s="13" t="n">
        <v>7</v>
      </c>
      <c r="E932" s="11" t="n">
        <v>9.5E-005</v>
      </c>
      <c r="F932" s="11" t="n">
        <v>0.001268</v>
      </c>
      <c r="G932" s="11" t="n">
        <f aca="false">IF((E932-F932)&lt;0,0,E932-F932)</f>
        <v>0</v>
      </c>
    </row>
    <row r="933" customFormat="false" ht="22.5" hidden="false" customHeight="false" outlineLevel="0" collapsed="false">
      <c r="A933" s="10"/>
      <c r="B933" s="10"/>
      <c r="C933" s="10" t="s">
        <v>914</v>
      </c>
      <c r="D933" s="13" t="n">
        <v>6</v>
      </c>
      <c r="E933" s="11" t="n">
        <v>0.00065</v>
      </c>
      <c r="F933" s="11" t="n">
        <v>0.001437</v>
      </c>
      <c r="G933" s="11" t="n">
        <f aca="false">IF((E933-F933)&lt;0,0,E933-F933)</f>
        <v>0</v>
      </c>
    </row>
    <row r="934" customFormat="false" ht="22.5" hidden="false" customHeight="false" outlineLevel="0" collapsed="false">
      <c r="A934" s="10"/>
      <c r="B934" s="10"/>
      <c r="C934" s="10" t="s">
        <v>915</v>
      </c>
      <c r="D934" s="13" t="n">
        <v>7</v>
      </c>
      <c r="E934" s="11" t="n">
        <v>1E-005</v>
      </c>
      <c r="F934" s="11" t="n">
        <v>8E-006</v>
      </c>
      <c r="G934" s="11" t="n">
        <f aca="false">IF((E934-F934)&lt;0,0,E934-F934)</f>
        <v>2E-006</v>
      </c>
    </row>
    <row r="935" customFormat="false" ht="22.5" hidden="false" customHeight="false" outlineLevel="0" collapsed="false">
      <c r="A935" s="10"/>
      <c r="B935" s="10"/>
      <c r="C935" s="10" t="s">
        <v>916</v>
      </c>
      <c r="D935" s="13" t="n">
        <v>6</v>
      </c>
      <c r="E935" s="11" t="n">
        <v>5E-005</v>
      </c>
      <c r="F935" s="11" t="n">
        <v>0.00018</v>
      </c>
      <c r="G935" s="11" t="n">
        <f aca="false">IF((E935-F935)&lt;0,0,E935-F935)</f>
        <v>0</v>
      </c>
    </row>
    <row r="936" customFormat="false" ht="22.5" hidden="false" customHeight="false" outlineLevel="0" collapsed="false">
      <c r="A936" s="10"/>
      <c r="B936" s="10"/>
      <c r="C936" s="10" t="s">
        <v>917</v>
      </c>
      <c r="D936" s="13" t="n">
        <v>7</v>
      </c>
      <c r="E936" s="11" t="n">
        <v>0.0001</v>
      </c>
      <c r="F936" s="11" t="n">
        <v>6E-006</v>
      </c>
      <c r="G936" s="11" t="n">
        <f aca="false">IF((E936-F936)&lt;0,0,E936-F936)</f>
        <v>9.4E-005</v>
      </c>
    </row>
    <row r="937" customFormat="false" ht="22.5" hidden="false" customHeight="false" outlineLevel="0" collapsed="false">
      <c r="A937" s="10"/>
      <c r="B937" s="10"/>
      <c r="C937" s="10" t="s">
        <v>918</v>
      </c>
      <c r="D937" s="13" t="n">
        <v>6</v>
      </c>
      <c r="E937" s="11" t="n">
        <v>0.0003</v>
      </c>
      <c r="F937" s="11" t="n">
        <v>0.000292</v>
      </c>
      <c r="G937" s="11" t="n">
        <f aca="false">IF((E937-F937)&lt;0,0,E937-F937)</f>
        <v>7.99999999999998E-006</v>
      </c>
    </row>
    <row r="938" customFormat="false" ht="22.5" hidden="false" customHeight="false" outlineLevel="0" collapsed="false">
      <c r="A938" s="10"/>
      <c r="B938" s="10"/>
      <c r="C938" s="10" t="s">
        <v>919</v>
      </c>
      <c r="D938" s="13" t="n">
        <v>7</v>
      </c>
      <c r="E938" s="11" t="n">
        <v>0.00021</v>
      </c>
      <c r="F938" s="11" t="n">
        <v>0.000209</v>
      </c>
      <c r="G938" s="11" t="n">
        <f aca="false">IF((E938-F938)&lt;0,0,E938-F938)</f>
        <v>9.99999999999997E-007</v>
      </c>
    </row>
    <row r="939" customFormat="false" ht="22.5" hidden="false" customHeight="false" outlineLevel="0" collapsed="false">
      <c r="A939" s="10"/>
      <c r="B939" s="10"/>
      <c r="C939" s="10" t="s">
        <v>920</v>
      </c>
      <c r="D939" s="13" t="n">
        <v>6</v>
      </c>
      <c r="E939" s="11" t="n">
        <v>0.0002</v>
      </c>
      <c r="F939" s="11" t="n">
        <v>0.00202</v>
      </c>
      <c r="G939" s="11" t="n">
        <f aca="false">IF((E939-F939)&lt;0,0,E939-F939)</f>
        <v>0</v>
      </c>
    </row>
    <row r="940" customFormat="false" ht="22.5" hidden="false" customHeight="false" outlineLevel="0" collapsed="false">
      <c r="A940" s="10"/>
      <c r="B940" s="10"/>
      <c r="C940" s="10" t="s">
        <v>921</v>
      </c>
      <c r="D940" s="13" t="n">
        <v>7</v>
      </c>
      <c r="E940" s="11" t="n">
        <v>5E-005</v>
      </c>
      <c r="F940" s="11" t="n">
        <v>0.000625</v>
      </c>
      <c r="G940" s="11" t="n">
        <f aca="false">IF((E940-F940)&lt;0,0,E940-F940)</f>
        <v>0</v>
      </c>
    </row>
    <row r="941" customFormat="false" ht="22.5" hidden="false" customHeight="false" outlineLevel="0" collapsed="false">
      <c r="A941" s="10"/>
      <c r="B941" s="10"/>
      <c r="C941" s="10" t="s">
        <v>922</v>
      </c>
      <c r="D941" s="13" t="n">
        <v>6</v>
      </c>
      <c r="E941" s="11" t="n">
        <v>0.0002</v>
      </c>
      <c r="F941" s="11" t="n">
        <v>0.000205</v>
      </c>
      <c r="G941" s="11" t="n">
        <f aca="false">IF((E941-F941)&lt;0,0,E941-F941)</f>
        <v>0</v>
      </c>
    </row>
    <row r="942" customFormat="false" ht="33.75" hidden="false" customHeight="false" outlineLevel="0" collapsed="false">
      <c r="A942" s="10"/>
      <c r="B942" s="10"/>
      <c r="C942" s="10" t="s">
        <v>923</v>
      </c>
      <c r="D942" s="13" t="n">
        <v>7</v>
      </c>
      <c r="E942" s="11" t="n">
        <v>3E-005</v>
      </c>
      <c r="F942" s="11" t="n">
        <v>0.00031</v>
      </c>
      <c r="G942" s="11" t="n">
        <f aca="false">IF((E942-F942)&lt;0,0,E942-F942)</f>
        <v>0</v>
      </c>
    </row>
    <row r="943" customFormat="false" ht="33.75" hidden="false" customHeight="false" outlineLevel="0" collapsed="false">
      <c r="A943" s="10"/>
      <c r="B943" s="10"/>
      <c r="C943" s="10" t="s">
        <v>923</v>
      </c>
      <c r="D943" s="13" t="n">
        <v>7</v>
      </c>
      <c r="E943" s="11" t="n">
        <v>6.1E-005</v>
      </c>
      <c r="F943" s="11" t="n">
        <v>0.000282</v>
      </c>
      <c r="G943" s="11" t="n">
        <f aca="false">IF((E943-F943)&lt;0,0,E943-F943)</f>
        <v>0</v>
      </c>
    </row>
    <row r="944" customFormat="false" ht="22.5" hidden="false" customHeight="false" outlineLevel="0" collapsed="false">
      <c r="A944" s="10"/>
      <c r="B944" s="10"/>
      <c r="C944" s="10" t="s">
        <v>924</v>
      </c>
      <c r="D944" s="13" t="n">
        <v>6</v>
      </c>
      <c r="E944" s="11" t="n">
        <v>0.001</v>
      </c>
      <c r="F944" s="11" t="n">
        <v>0.000943</v>
      </c>
      <c r="G944" s="11" t="n">
        <f aca="false">IF((E944-F944)&lt;0,0,E944-F944)</f>
        <v>5.70000000000001E-005</v>
      </c>
    </row>
    <row r="945" customFormat="false" ht="22.5" hidden="false" customHeight="false" outlineLevel="0" collapsed="false">
      <c r="A945" s="10"/>
      <c r="B945" s="10"/>
      <c r="C945" s="10" t="s">
        <v>925</v>
      </c>
      <c r="D945" s="13" t="n">
        <v>7</v>
      </c>
      <c r="E945" s="11" t="n">
        <v>2.3E-005</v>
      </c>
      <c r="F945" s="11" t="n">
        <v>2.3E-005</v>
      </c>
      <c r="G945" s="11" t="n">
        <f aca="false">IF((E945-F945)&lt;0,0,E945-F945)</f>
        <v>0</v>
      </c>
    </row>
    <row r="946" customFormat="false" ht="22.5" hidden="false" customHeight="false" outlineLevel="0" collapsed="false">
      <c r="A946" s="10"/>
      <c r="B946" s="10"/>
      <c r="C946" s="10" t="s">
        <v>926</v>
      </c>
      <c r="D946" s="13" t="n">
        <v>7</v>
      </c>
      <c r="E946" s="11" t="n">
        <v>0.0001</v>
      </c>
      <c r="F946" s="11" t="n">
        <v>0.000321</v>
      </c>
      <c r="G946" s="11" t="n">
        <f aca="false">IF((E946-F946)&lt;0,0,E946-F946)</f>
        <v>0</v>
      </c>
    </row>
    <row r="947" customFormat="false" ht="22.5" hidden="false" customHeight="false" outlineLevel="0" collapsed="false">
      <c r="A947" s="10"/>
      <c r="B947" s="10"/>
      <c r="C947" s="10" t="s">
        <v>927</v>
      </c>
      <c r="D947" s="13" t="n">
        <v>7</v>
      </c>
      <c r="E947" s="11" t="n">
        <v>0.000277</v>
      </c>
      <c r="F947" s="11" t="n">
        <v>0.000277</v>
      </c>
      <c r="G947" s="11" t="n">
        <f aca="false">IF((E947-F947)&lt;0,0,E947-F947)</f>
        <v>0</v>
      </c>
    </row>
    <row r="948" customFormat="false" ht="22.5" hidden="false" customHeight="false" outlineLevel="0" collapsed="false">
      <c r="A948" s="10"/>
      <c r="B948" s="10"/>
      <c r="C948" s="10" t="s">
        <v>928</v>
      </c>
      <c r="D948" s="13" t="n">
        <v>6</v>
      </c>
      <c r="E948" s="11" t="n">
        <v>0.000758</v>
      </c>
      <c r="F948" s="11" t="n">
        <v>0.000101</v>
      </c>
      <c r="G948" s="11" t="n">
        <f aca="false">IF((E948-F948)&lt;0,0,E948-F948)</f>
        <v>0.000657</v>
      </c>
    </row>
    <row r="949" customFormat="false" ht="22.5" hidden="false" customHeight="false" outlineLevel="0" collapsed="false">
      <c r="A949" s="10"/>
      <c r="B949" s="10"/>
      <c r="C949" s="10" t="s">
        <v>929</v>
      </c>
      <c r="D949" s="13" t="n">
        <v>6</v>
      </c>
      <c r="E949" s="11" t="n">
        <v>0.000152</v>
      </c>
      <c r="F949" s="11" t="n">
        <v>0.000152</v>
      </c>
      <c r="G949" s="11" t="n">
        <f aca="false">IF((E949-F949)&lt;0,0,E949-F949)</f>
        <v>0</v>
      </c>
    </row>
    <row r="950" customFormat="false" ht="22.5" hidden="false" customHeight="false" outlineLevel="0" collapsed="false">
      <c r="A950" s="10"/>
      <c r="B950" s="10"/>
      <c r="C950" s="10" t="s">
        <v>930</v>
      </c>
      <c r="D950" s="13" t="n">
        <v>6</v>
      </c>
      <c r="E950" s="11" t="n">
        <v>0.0003</v>
      </c>
      <c r="F950" s="11" t="n">
        <v>0.000641</v>
      </c>
      <c r="G950" s="11" t="n">
        <f aca="false">IF((E950-F950)&lt;0,0,E950-F950)</f>
        <v>0</v>
      </c>
    </row>
    <row r="951" customFormat="false" ht="22.5" hidden="false" customHeight="false" outlineLevel="0" collapsed="false">
      <c r="A951" s="10"/>
      <c r="B951" s="10"/>
      <c r="C951" s="10" t="s">
        <v>931</v>
      </c>
      <c r="D951" s="13" t="n">
        <v>7</v>
      </c>
      <c r="E951" s="11" t="n">
        <v>0.000116</v>
      </c>
      <c r="F951" s="11" t="n">
        <v>0.000397</v>
      </c>
      <c r="G951" s="11" t="n">
        <f aca="false">IF((E951-F951)&lt;0,0,E951-F951)</f>
        <v>0</v>
      </c>
    </row>
    <row r="952" customFormat="false" ht="22.5" hidden="false" customHeight="false" outlineLevel="0" collapsed="false">
      <c r="A952" s="10"/>
      <c r="B952" s="10"/>
      <c r="C952" s="10" t="s">
        <v>932</v>
      </c>
      <c r="D952" s="13" t="n">
        <v>7</v>
      </c>
      <c r="E952" s="11" t="n">
        <v>0.000241</v>
      </c>
      <c r="F952" s="11" t="n">
        <v>0.000289</v>
      </c>
      <c r="G952" s="11" t="n">
        <f aca="false">IF((E952-F952)&lt;0,0,E952-F952)</f>
        <v>0</v>
      </c>
    </row>
    <row r="953" customFormat="false" ht="22.5" hidden="false" customHeight="false" outlineLevel="0" collapsed="false">
      <c r="A953" s="10"/>
      <c r="B953" s="10"/>
      <c r="C953" s="10" t="s">
        <v>933</v>
      </c>
      <c r="D953" s="13" t="n">
        <v>7</v>
      </c>
      <c r="E953" s="11" t="n">
        <v>1E-005</v>
      </c>
      <c r="F953" s="11" t="n">
        <v>0.000319</v>
      </c>
      <c r="G953" s="11" t="n">
        <f aca="false">IF((E953-F953)&lt;0,0,E953-F953)</f>
        <v>0</v>
      </c>
    </row>
    <row r="954" customFormat="false" ht="22.5" hidden="false" customHeight="false" outlineLevel="0" collapsed="false">
      <c r="A954" s="10"/>
      <c r="B954" s="10"/>
      <c r="C954" s="10" t="s">
        <v>934</v>
      </c>
      <c r="D954" s="13" t="n">
        <v>7</v>
      </c>
      <c r="E954" s="11" t="n">
        <v>3E-005</v>
      </c>
      <c r="F954" s="11" t="n">
        <v>0.000185</v>
      </c>
      <c r="G954" s="11" t="n">
        <f aca="false">IF((E954-F954)&lt;0,0,E954-F954)</f>
        <v>0</v>
      </c>
    </row>
    <row r="955" customFormat="false" ht="33.75" hidden="false" customHeight="false" outlineLevel="0" collapsed="false">
      <c r="A955" s="10"/>
      <c r="B955" s="10"/>
      <c r="C955" s="10" t="s">
        <v>935</v>
      </c>
      <c r="D955" s="13" t="n">
        <v>7</v>
      </c>
      <c r="E955" s="11" t="n">
        <v>0.000107</v>
      </c>
      <c r="F955" s="11" t="n">
        <v>6.4E-005</v>
      </c>
      <c r="G955" s="11" t="n">
        <f aca="false">IF((E955-F955)&lt;0,0,E955-F955)</f>
        <v>4.3E-005</v>
      </c>
    </row>
    <row r="956" customFormat="false" ht="22.5" hidden="false" customHeight="false" outlineLevel="0" collapsed="false">
      <c r="A956" s="10"/>
      <c r="B956" s="10"/>
      <c r="C956" s="10" t="s">
        <v>936</v>
      </c>
      <c r="D956" s="13" t="n">
        <v>7</v>
      </c>
      <c r="E956" s="11" t="n">
        <v>0.000414</v>
      </c>
      <c r="F956" s="11" t="n">
        <v>0.0004</v>
      </c>
      <c r="G956" s="11" t="n">
        <f aca="false">IF((E956-F956)&lt;0,0,E956-F956)</f>
        <v>1.4E-005</v>
      </c>
    </row>
    <row r="957" customFormat="false" ht="22.5" hidden="false" customHeight="false" outlineLevel="0" collapsed="false">
      <c r="A957" s="10"/>
      <c r="B957" s="10"/>
      <c r="C957" s="10" t="s">
        <v>937</v>
      </c>
      <c r="D957" s="13" t="n">
        <v>6</v>
      </c>
      <c r="E957" s="11" t="n">
        <v>0.000255</v>
      </c>
      <c r="F957" s="11" t="n">
        <v>6.1E-005</v>
      </c>
      <c r="G957" s="11" t="n">
        <f aca="false">IF((E957-F957)&lt;0,0,E957-F957)</f>
        <v>0.000194</v>
      </c>
    </row>
    <row r="958" customFormat="false" ht="22.5" hidden="false" customHeight="false" outlineLevel="0" collapsed="false">
      <c r="A958" s="10"/>
      <c r="B958" s="10"/>
      <c r="C958" s="10" t="s">
        <v>938</v>
      </c>
      <c r="D958" s="13" t="n">
        <v>6</v>
      </c>
      <c r="E958" s="11" t="n">
        <v>0.0002</v>
      </c>
      <c r="F958" s="11" t="n">
        <v>0.000482</v>
      </c>
      <c r="G958" s="11" t="n">
        <f aca="false">IF((E958-F958)&lt;0,0,E958-F958)</f>
        <v>0</v>
      </c>
    </row>
    <row r="959" customFormat="false" ht="22.5" hidden="false" customHeight="false" outlineLevel="0" collapsed="false">
      <c r="A959" s="10"/>
      <c r="B959" s="10"/>
      <c r="C959" s="10" t="s">
        <v>939</v>
      </c>
      <c r="D959" s="13" t="n">
        <v>7</v>
      </c>
      <c r="E959" s="11" t="n">
        <v>5E-005</v>
      </c>
      <c r="F959" s="11" t="n">
        <v>5E-005</v>
      </c>
      <c r="G959" s="11" t="n">
        <f aca="false">IF((E959-F959)&lt;0,0,E959-F959)</f>
        <v>0</v>
      </c>
    </row>
    <row r="960" customFormat="false" ht="22.5" hidden="false" customHeight="false" outlineLevel="0" collapsed="false">
      <c r="A960" s="10"/>
      <c r="B960" s="10"/>
      <c r="C960" s="10" t="s">
        <v>940</v>
      </c>
      <c r="D960" s="13" t="n">
        <v>7</v>
      </c>
      <c r="E960" s="11" t="n">
        <v>0.0002</v>
      </c>
      <c r="F960" s="11" t="n">
        <v>0.000466</v>
      </c>
      <c r="G960" s="11" t="n">
        <f aca="false">IF((E960-F960)&lt;0,0,E960-F960)</f>
        <v>0</v>
      </c>
    </row>
    <row r="961" customFormat="false" ht="22.5" hidden="false" customHeight="false" outlineLevel="0" collapsed="false">
      <c r="A961" s="10"/>
      <c r="B961" s="10"/>
      <c r="C961" s="10" t="s">
        <v>941</v>
      </c>
      <c r="D961" s="13" t="n">
        <v>4</v>
      </c>
      <c r="E961" s="11" t="n">
        <v>0.25</v>
      </c>
      <c r="F961" s="11" t="n">
        <v>0.196104</v>
      </c>
      <c r="G961" s="11" t="n">
        <f aca="false">IF((E961-F961)&lt;0,0,E961-F961)</f>
        <v>0.053896</v>
      </c>
    </row>
    <row r="962" customFormat="false" ht="22.5" hidden="false" customHeight="false" outlineLevel="0" collapsed="false">
      <c r="A962" s="10"/>
      <c r="B962" s="10"/>
      <c r="C962" s="10" t="s">
        <v>942</v>
      </c>
      <c r="D962" s="13" t="n">
        <v>6</v>
      </c>
      <c r="E962" s="11" t="n">
        <v>0.002</v>
      </c>
      <c r="F962" s="11" t="n">
        <v>0.001954</v>
      </c>
      <c r="G962" s="11" t="n">
        <f aca="false">IF((E962-F962)&lt;0,0,E962-F962)</f>
        <v>4.6E-005</v>
      </c>
    </row>
    <row r="963" customFormat="false" ht="22.5" hidden="false" customHeight="false" outlineLevel="0" collapsed="false">
      <c r="A963" s="10"/>
      <c r="B963" s="10"/>
      <c r="C963" s="10" t="s">
        <v>943</v>
      </c>
      <c r="D963" s="13" t="n">
        <v>7</v>
      </c>
      <c r="E963" s="11" t="n">
        <v>0.001</v>
      </c>
      <c r="F963" s="11" t="n">
        <v>0.000931</v>
      </c>
      <c r="G963" s="11" t="n">
        <f aca="false">IF((E963-F963)&lt;0,0,E963-F963)</f>
        <v>6.89999999999999E-005</v>
      </c>
    </row>
    <row r="964" customFormat="false" ht="22.5" hidden="false" customHeight="false" outlineLevel="0" collapsed="false">
      <c r="A964" s="10"/>
      <c r="B964" s="10"/>
      <c r="C964" s="10" t="s">
        <v>944</v>
      </c>
      <c r="D964" s="13" t="n">
        <v>6</v>
      </c>
      <c r="E964" s="11" t="n">
        <v>0.0002</v>
      </c>
      <c r="F964" s="11" t="n">
        <v>0.000149</v>
      </c>
      <c r="G964" s="11" t="n">
        <f aca="false">IF((E964-F964)&lt;0,0,E964-F964)</f>
        <v>5.1E-005</v>
      </c>
    </row>
    <row r="965" customFormat="false" ht="22.5" hidden="false" customHeight="false" outlineLevel="0" collapsed="false">
      <c r="A965" s="10"/>
      <c r="B965" s="10"/>
      <c r="C965" s="10" t="s">
        <v>945</v>
      </c>
      <c r="D965" s="13" t="n">
        <v>6</v>
      </c>
      <c r="E965" s="11" t="n">
        <v>0.0001</v>
      </c>
      <c r="F965" s="11" t="n">
        <v>6.5E-005</v>
      </c>
      <c r="G965" s="11" t="n">
        <f aca="false">IF((E965-F965)&lt;0,0,E965-F965)</f>
        <v>3.5E-005</v>
      </c>
    </row>
    <row r="966" customFormat="false" ht="22.5" hidden="false" customHeight="false" outlineLevel="0" collapsed="false">
      <c r="A966" s="10"/>
      <c r="B966" s="10"/>
      <c r="C966" s="10" t="s">
        <v>946</v>
      </c>
      <c r="D966" s="13" t="n">
        <v>7</v>
      </c>
      <c r="E966" s="11" t="n">
        <v>0.0001</v>
      </c>
      <c r="F966" s="11" t="n">
        <v>0.00033</v>
      </c>
      <c r="G966" s="11" t="n">
        <f aca="false">IF((E966-F966)&lt;0,0,E966-F966)</f>
        <v>0</v>
      </c>
    </row>
    <row r="967" customFormat="false" ht="22.5" hidden="false" customHeight="false" outlineLevel="0" collapsed="false">
      <c r="A967" s="10"/>
      <c r="B967" s="10"/>
      <c r="C967" s="10" t="s">
        <v>947</v>
      </c>
      <c r="D967" s="13" t="n">
        <v>7</v>
      </c>
      <c r="E967" s="11" t="n">
        <v>1E-005</v>
      </c>
      <c r="F967" s="11" t="n">
        <v>0.000121</v>
      </c>
      <c r="G967" s="11" t="n">
        <f aca="false">IF((E967-F967)&lt;0,0,E967-F967)</f>
        <v>0</v>
      </c>
    </row>
    <row r="968" customFormat="false" ht="22.5" hidden="false" customHeight="false" outlineLevel="0" collapsed="false">
      <c r="A968" s="10"/>
      <c r="B968" s="10"/>
      <c r="C968" s="10" t="s">
        <v>948</v>
      </c>
      <c r="D968" s="13" t="n">
        <v>6</v>
      </c>
      <c r="E968" s="11" t="n">
        <v>0.000904</v>
      </c>
      <c r="F968" s="11" t="n">
        <v>0.006673</v>
      </c>
      <c r="G968" s="11" t="n">
        <f aca="false">IF((E968-F968)&lt;0,0,E968-F968)</f>
        <v>0</v>
      </c>
    </row>
    <row r="969" customFormat="false" ht="22.5" hidden="false" customHeight="false" outlineLevel="0" collapsed="false">
      <c r="A969" s="10"/>
      <c r="B969" s="10"/>
      <c r="C969" s="10" t="s">
        <v>949</v>
      </c>
      <c r="D969" s="13" t="n">
        <v>7</v>
      </c>
      <c r="E969" s="11" t="n">
        <v>9.6E-005</v>
      </c>
      <c r="F969" s="11" t="n">
        <v>9.6E-005</v>
      </c>
      <c r="G969" s="11" t="n">
        <f aca="false">IF((E969-F969)&lt;0,0,E969-F969)</f>
        <v>0</v>
      </c>
    </row>
    <row r="970" customFormat="false" ht="22.5" hidden="false" customHeight="false" outlineLevel="0" collapsed="false">
      <c r="A970" s="10"/>
      <c r="B970" s="10"/>
      <c r="C970" s="10" t="s">
        <v>950</v>
      </c>
      <c r="D970" s="13" t="n">
        <v>7</v>
      </c>
      <c r="E970" s="11" t="n">
        <v>0.0001</v>
      </c>
      <c r="F970" s="11" t="n">
        <v>5.2E-005</v>
      </c>
      <c r="G970" s="11" t="n">
        <f aca="false">IF((E970-F970)&lt;0,0,E970-F970)</f>
        <v>4.8E-005</v>
      </c>
    </row>
    <row r="971" customFormat="false" ht="22.5" hidden="false" customHeight="false" outlineLevel="0" collapsed="false">
      <c r="A971" s="10"/>
      <c r="B971" s="10"/>
      <c r="C971" s="10" t="s">
        <v>951</v>
      </c>
      <c r="D971" s="13" t="n">
        <v>6</v>
      </c>
      <c r="E971" s="11" t="n">
        <v>0.001</v>
      </c>
      <c r="F971" s="11" t="n">
        <v>0.000436</v>
      </c>
      <c r="G971" s="11" t="n">
        <f aca="false">IF((E971-F971)&lt;0,0,E971-F971)</f>
        <v>0.000564</v>
      </c>
    </row>
    <row r="972" customFormat="false" ht="22.5" hidden="false" customHeight="false" outlineLevel="0" collapsed="false">
      <c r="A972" s="10"/>
      <c r="B972" s="10"/>
      <c r="C972" s="10" t="s">
        <v>952</v>
      </c>
      <c r="D972" s="13" t="n">
        <v>7</v>
      </c>
      <c r="E972" s="11" t="n">
        <v>0.00012</v>
      </c>
      <c r="F972" s="11" t="n">
        <v>0.000133</v>
      </c>
      <c r="G972" s="11" t="n">
        <f aca="false">IF((E972-F972)&lt;0,0,E972-F972)</f>
        <v>0</v>
      </c>
    </row>
    <row r="973" customFormat="false" ht="22.5" hidden="false" customHeight="false" outlineLevel="0" collapsed="false">
      <c r="A973" s="10"/>
      <c r="B973" s="10"/>
      <c r="C973" s="10" t="s">
        <v>953</v>
      </c>
      <c r="D973" s="13" t="n">
        <v>7</v>
      </c>
      <c r="E973" s="11" t="n">
        <v>0.0001</v>
      </c>
      <c r="F973" s="11" t="n">
        <v>6.4E-005</v>
      </c>
      <c r="G973" s="11" t="n">
        <f aca="false">IF((E973-F973)&lt;0,0,E973-F973)</f>
        <v>3.6E-005</v>
      </c>
    </row>
    <row r="974" customFormat="false" ht="15" hidden="false" customHeight="false" outlineLevel="0" collapsed="false">
      <c r="A974" s="10"/>
      <c r="B974" s="10"/>
      <c r="C974" s="10" t="s">
        <v>954</v>
      </c>
      <c r="D974" s="13" t="n">
        <v>6</v>
      </c>
      <c r="E974" s="11" t="n">
        <v>0.0004</v>
      </c>
      <c r="F974" s="11" t="n">
        <v>0.000656</v>
      </c>
      <c r="G974" s="11" t="n">
        <f aca="false">IF((E974-F974)&lt;0,0,E974-F974)</f>
        <v>0</v>
      </c>
    </row>
    <row r="975" customFormat="false" ht="15" hidden="false" customHeight="false" outlineLevel="0" collapsed="false">
      <c r="A975" s="10"/>
      <c r="B975" s="10"/>
      <c r="C975" s="10" t="s">
        <v>955</v>
      </c>
      <c r="D975" s="13" t="n">
        <v>7</v>
      </c>
      <c r="E975" s="11" t="n">
        <v>0.0001</v>
      </c>
      <c r="F975" s="11" t="n">
        <v>0.000106</v>
      </c>
      <c r="G975" s="11" t="n">
        <f aca="false">IF((E975-F975)&lt;0,0,E975-F975)</f>
        <v>0</v>
      </c>
    </row>
    <row r="976" customFormat="false" ht="22.5" hidden="false" customHeight="false" outlineLevel="0" collapsed="false">
      <c r="A976" s="10"/>
      <c r="B976" s="10"/>
      <c r="C976" s="10" t="s">
        <v>956</v>
      </c>
      <c r="D976" s="13" t="n">
        <v>7</v>
      </c>
      <c r="E976" s="11" t="n">
        <v>0.0001</v>
      </c>
      <c r="F976" s="11" t="n">
        <v>7.9E-005</v>
      </c>
      <c r="G976" s="11" t="n">
        <f aca="false">IF((E976-F976)&lt;0,0,E976-F976)</f>
        <v>2.1E-005</v>
      </c>
    </row>
    <row r="977" customFormat="false" ht="22.5" hidden="false" customHeight="false" outlineLevel="0" collapsed="false">
      <c r="A977" s="10"/>
      <c r="B977" s="10"/>
      <c r="C977" s="10" t="s">
        <v>957</v>
      </c>
      <c r="D977" s="13" t="n">
        <v>6</v>
      </c>
      <c r="E977" s="11" t="n">
        <v>5E-005</v>
      </c>
      <c r="F977" s="11" t="n">
        <v>0.000471</v>
      </c>
      <c r="G977" s="11" t="n">
        <f aca="false">IF((E977-F977)&lt;0,0,E977-F977)</f>
        <v>0</v>
      </c>
    </row>
    <row r="978" customFormat="false" ht="22.5" hidden="false" customHeight="false" outlineLevel="0" collapsed="false">
      <c r="A978" s="10"/>
      <c r="B978" s="10"/>
      <c r="C978" s="10" t="s">
        <v>958</v>
      </c>
      <c r="D978" s="13" t="n">
        <v>7</v>
      </c>
      <c r="E978" s="11" t="n">
        <v>2E-005</v>
      </c>
      <c r="F978" s="11" t="n">
        <v>0.000519</v>
      </c>
      <c r="G978" s="11" t="n">
        <f aca="false">IF((E978-F978)&lt;0,0,E978-F978)</f>
        <v>0</v>
      </c>
    </row>
    <row r="979" customFormat="false" ht="22.5" hidden="false" customHeight="false" outlineLevel="0" collapsed="false">
      <c r="A979" s="10"/>
      <c r="B979" s="10"/>
      <c r="C979" s="10" t="s">
        <v>959</v>
      </c>
      <c r="D979" s="13" t="n">
        <v>6</v>
      </c>
      <c r="E979" s="11" t="n">
        <v>0.0002</v>
      </c>
      <c r="F979" s="11" t="n">
        <v>0.0002</v>
      </c>
      <c r="G979" s="11" t="n">
        <f aca="false">IF((E979-F979)&lt;0,0,E979-F979)</f>
        <v>0</v>
      </c>
    </row>
    <row r="980" customFormat="false" ht="22.5" hidden="false" customHeight="false" outlineLevel="0" collapsed="false">
      <c r="A980" s="10"/>
      <c r="B980" s="10"/>
      <c r="C980" s="10" t="s">
        <v>960</v>
      </c>
      <c r="D980" s="13" t="n">
        <v>7</v>
      </c>
      <c r="E980" s="11" t="n">
        <v>0.0008</v>
      </c>
      <c r="F980" s="11" t="n">
        <v>0.000608</v>
      </c>
      <c r="G980" s="11" t="n">
        <f aca="false">IF((E980-F980)&lt;0,0,E980-F980)</f>
        <v>0.000192</v>
      </c>
    </row>
    <row r="981" customFormat="false" ht="22.5" hidden="false" customHeight="false" outlineLevel="0" collapsed="false">
      <c r="A981" s="10"/>
      <c r="B981" s="10"/>
      <c r="C981" s="10" t="s">
        <v>961</v>
      </c>
      <c r="D981" s="13" t="n">
        <v>7</v>
      </c>
      <c r="E981" s="11" t="n">
        <v>6.3E-005</v>
      </c>
      <c r="F981" s="11" t="n">
        <v>1.6E-005</v>
      </c>
      <c r="G981" s="11" t="n">
        <f aca="false">IF((E981-F981)&lt;0,0,E981-F981)</f>
        <v>4.7E-005</v>
      </c>
    </row>
    <row r="982" customFormat="false" ht="22.5" hidden="false" customHeight="false" outlineLevel="0" collapsed="false">
      <c r="A982" s="10"/>
      <c r="B982" s="10"/>
      <c r="C982" s="10" t="s">
        <v>962</v>
      </c>
      <c r="D982" s="13" t="n">
        <v>7</v>
      </c>
      <c r="E982" s="11" t="n">
        <v>2E-005</v>
      </c>
      <c r="F982" s="11" t="n">
        <v>0.000182</v>
      </c>
      <c r="G982" s="11" t="n">
        <f aca="false">IF((E982-F982)&lt;0,0,E982-F982)</f>
        <v>0</v>
      </c>
    </row>
    <row r="983" customFormat="false" ht="22.5" hidden="false" customHeight="false" outlineLevel="0" collapsed="false">
      <c r="A983" s="10"/>
      <c r="B983" s="10"/>
      <c r="C983" s="10" t="s">
        <v>963</v>
      </c>
      <c r="D983" s="13" t="n">
        <v>6</v>
      </c>
      <c r="E983" s="11" t="n">
        <v>0.000548</v>
      </c>
      <c r="F983" s="11" t="n">
        <v>0.000748</v>
      </c>
      <c r="G983" s="11" t="n">
        <f aca="false">IF((E983-F983)&lt;0,0,E983-F983)</f>
        <v>0</v>
      </c>
    </row>
    <row r="984" customFormat="false" ht="22.5" hidden="false" customHeight="false" outlineLevel="0" collapsed="false">
      <c r="A984" s="10"/>
      <c r="B984" s="10"/>
      <c r="C984" s="10" t="s">
        <v>964</v>
      </c>
      <c r="D984" s="13" t="n">
        <v>4</v>
      </c>
      <c r="E984" s="11" t="n">
        <v>0.01512</v>
      </c>
      <c r="F984" s="11" t="n">
        <v>0.021572</v>
      </c>
      <c r="G984" s="11" t="n">
        <f aca="false">IF((E984-F984)&lt;0,0,E984-F984)</f>
        <v>0</v>
      </c>
    </row>
    <row r="985" customFormat="false" ht="33.75" hidden="false" customHeight="false" outlineLevel="0" collapsed="false">
      <c r="A985" s="10"/>
      <c r="B985" s="10"/>
      <c r="C985" s="10" t="s">
        <v>965</v>
      </c>
      <c r="D985" s="13" t="n">
        <v>5</v>
      </c>
      <c r="E985" s="11" t="n">
        <v>0.013383</v>
      </c>
      <c r="F985" s="11" t="n">
        <v>0.015003</v>
      </c>
      <c r="G985" s="11" t="n">
        <f aca="false">IF((E985-F985)&lt;0,0,E985-F985)</f>
        <v>0</v>
      </c>
    </row>
    <row r="986" customFormat="false" ht="22.5" hidden="false" customHeight="false" outlineLevel="0" collapsed="false">
      <c r="A986" s="10"/>
      <c r="B986" s="10"/>
      <c r="C986" s="10" t="s">
        <v>966</v>
      </c>
      <c r="D986" s="13" t="n">
        <v>7</v>
      </c>
      <c r="E986" s="11" t="n">
        <v>5E-005</v>
      </c>
      <c r="F986" s="11" t="n">
        <v>0.0001</v>
      </c>
      <c r="G986" s="11" t="n">
        <f aca="false">IF((E986-F986)&lt;0,0,E986-F986)</f>
        <v>0</v>
      </c>
    </row>
    <row r="987" customFormat="false" ht="22.5" hidden="false" customHeight="false" outlineLevel="0" collapsed="false">
      <c r="A987" s="10"/>
      <c r="B987" s="10"/>
      <c r="C987" s="10" t="s">
        <v>967</v>
      </c>
      <c r="D987" s="13" t="n">
        <v>7</v>
      </c>
      <c r="E987" s="11" t="n">
        <v>2.5E-005</v>
      </c>
      <c r="F987" s="11" t="n">
        <v>1E-006</v>
      </c>
      <c r="G987" s="11" t="n">
        <f aca="false">IF((E987-F987)&lt;0,0,E987-F987)</f>
        <v>2.4E-005</v>
      </c>
    </row>
    <row r="988" customFormat="false" ht="22.5" hidden="false" customHeight="false" outlineLevel="0" collapsed="false">
      <c r="A988" s="10"/>
      <c r="B988" s="10"/>
      <c r="C988" s="10" t="s">
        <v>968</v>
      </c>
      <c r="D988" s="13" t="n">
        <v>5</v>
      </c>
      <c r="E988" s="11" t="n">
        <v>0.064</v>
      </c>
      <c r="F988" s="11" t="n">
        <v>0.027999</v>
      </c>
      <c r="G988" s="11" t="n">
        <f aca="false">IF((E988-F988)&lt;0,0,E988-F988)</f>
        <v>0.036001</v>
      </c>
    </row>
    <row r="989" customFormat="false" ht="45" hidden="false" customHeight="false" outlineLevel="0" collapsed="false">
      <c r="A989" s="10"/>
      <c r="B989" s="10"/>
      <c r="C989" s="10" t="s">
        <v>969</v>
      </c>
      <c r="D989" s="13" t="n">
        <v>6</v>
      </c>
      <c r="E989" s="11" t="n">
        <v>0.000999</v>
      </c>
      <c r="F989" s="11" t="n">
        <v>0.000855</v>
      </c>
      <c r="G989" s="11" t="n">
        <f aca="false">IF((E989-F989)&lt;0,0,E989-F989)</f>
        <v>0.000144</v>
      </c>
    </row>
    <row r="990" customFormat="false" ht="22.5" hidden="false" customHeight="false" outlineLevel="0" collapsed="false">
      <c r="A990" s="10"/>
      <c r="B990" s="10"/>
      <c r="C990" s="10" t="s">
        <v>970</v>
      </c>
      <c r="D990" s="13" t="n">
        <v>7</v>
      </c>
      <c r="E990" s="11" t="n">
        <v>5E-005</v>
      </c>
      <c r="F990" s="11" t="n">
        <v>0.000338</v>
      </c>
      <c r="G990" s="11" t="n">
        <f aca="false">IF((E990-F990)&lt;0,0,E990-F990)</f>
        <v>0</v>
      </c>
    </row>
    <row r="991" customFormat="false" ht="22.5" hidden="false" customHeight="false" outlineLevel="0" collapsed="false">
      <c r="A991" s="10"/>
      <c r="B991" s="10"/>
      <c r="C991" s="10" t="s">
        <v>971</v>
      </c>
      <c r="D991" s="13" t="n">
        <v>6</v>
      </c>
      <c r="E991" s="11" t="n">
        <v>0.0002</v>
      </c>
      <c r="F991" s="11" t="n">
        <v>0.000145</v>
      </c>
      <c r="G991" s="11" t="n">
        <f aca="false">IF((E991-F991)&lt;0,0,E991-F991)</f>
        <v>5.5E-005</v>
      </c>
    </row>
    <row r="992" customFormat="false" ht="33.75" hidden="false" customHeight="false" outlineLevel="0" collapsed="false">
      <c r="A992" s="10"/>
      <c r="B992" s="10"/>
      <c r="C992" s="10" t="s">
        <v>972</v>
      </c>
      <c r="D992" s="13" t="n">
        <v>7</v>
      </c>
      <c r="E992" s="11" t="n">
        <v>0.0002</v>
      </c>
      <c r="F992" s="11" t="n">
        <v>9.7E-005</v>
      </c>
      <c r="G992" s="11" t="n">
        <f aca="false">IF((E992-F992)&lt;0,0,E992-F992)</f>
        <v>0.000103</v>
      </c>
    </row>
    <row r="993" customFormat="false" ht="33.75" hidden="false" customHeight="false" outlineLevel="0" collapsed="false">
      <c r="A993" s="10"/>
      <c r="B993" s="10"/>
      <c r="C993" s="10" t="s">
        <v>973</v>
      </c>
      <c r="D993" s="13" t="n">
        <v>6</v>
      </c>
      <c r="E993" s="11" t="n">
        <v>0.00035</v>
      </c>
      <c r="F993" s="11" t="n">
        <v>0.002678</v>
      </c>
      <c r="G993" s="11" t="n">
        <f aca="false">IF((E993-F993)&lt;0,0,E993-F993)</f>
        <v>0</v>
      </c>
    </row>
    <row r="994" customFormat="false" ht="33.75" hidden="false" customHeight="false" outlineLevel="0" collapsed="false">
      <c r="A994" s="10"/>
      <c r="B994" s="10"/>
      <c r="C994" s="10" t="s">
        <v>974</v>
      </c>
      <c r="D994" s="13" t="n">
        <v>7</v>
      </c>
      <c r="E994" s="11" t="n">
        <v>0.00035</v>
      </c>
      <c r="F994" s="11" t="n">
        <v>0.000279</v>
      </c>
      <c r="G994" s="11" t="n">
        <f aca="false">IF((E994-F994)&lt;0,0,E994-F994)</f>
        <v>7.1E-005</v>
      </c>
    </row>
    <row r="995" customFormat="false" ht="22.5" hidden="false" customHeight="false" outlineLevel="0" collapsed="false">
      <c r="A995" s="10"/>
      <c r="B995" s="10"/>
      <c r="C995" s="10" t="s">
        <v>975</v>
      </c>
      <c r="D995" s="13" t="n">
        <v>6</v>
      </c>
      <c r="E995" s="11" t="n">
        <v>0.0002</v>
      </c>
      <c r="F995" s="11" t="n">
        <v>0.000182</v>
      </c>
      <c r="G995" s="11" t="n">
        <f aca="false">IF((E995-F995)&lt;0,0,E995-F995)</f>
        <v>1.8E-005</v>
      </c>
    </row>
    <row r="996" customFormat="false" ht="33.75" hidden="false" customHeight="false" outlineLevel="0" collapsed="false">
      <c r="A996" s="10"/>
      <c r="B996" s="10"/>
      <c r="C996" s="10" t="s">
        <v>976</v>
      </c>
      <c r="D996" s="13" t="n">
        <v>4</v>
      </c>
      <c r="E996" s="11" t="n">
        <v>0.155</v>
      </c>
      <c r="F996" s="11" t="n">
        <v>0.084592</v>
      </c>
      <c r="G996" s="11" t="n">
        <f aca="false">IF((E996-F996)&lt;0,0,E996-F996)</f>
        <v>0.070408</v>
      </c>
    </row>
    <row r="997" customFormat="false" ht="22.5" hidden="false" customHeight="false" outlineLevel="0" collapsed="false">
      <c r="A997" s="10"/>
      <c r="B997" s="10"/>
      <c r="C997" s="10" t="s">
        <v>977</v>
      </c>
      <c r="D997" s="13" t="n">
        <v>5</v>
      </c>
      <c r="E997" s="11" t="n">
        <v>0.005388</v>
      </c>
      <c r="F997" s="11" t="n">
        <v>0.000176</v>
      </c>
      <c r="G997" s="11" t="n">
        <f aca="false">IF((E997-F997)&lt;0,0,E997-F997)</f>
        <v>0.005212</v>
      </c>
    </row>
    <row r="998" customFormat="false" ht="22.5" hidden="false" customHeight="false" outlineLevel="0" collapsed="false">
      <c r="A998" s="10"/>
      <c r="B998" s="10"/>
      <c r="C998" s="10" t="s">
        <v>978</v>
      </c>
      <c r="D998" s="13" t="n">
        <v>6</v>
      </c>
      <c r="E998" s="11" t="n">
        <v>0.00025</v>
      </c>
      <c r="F998" s="11" t="n">
        <v>0.0009</v>
      </c>
      <c r="G998" s="11" t="n">
        <f aca="false">IF((E998-F998)&lt;0,0,E998-F998)</f>
        <v>0</v>
      </c>
    </row>
    <row r="999" customFormat="false" ht="22.5" hidden="false" customHeight="false" outlineLevel="0" collapsed="false">
      <c r="A999" s="10"/>
      <c r="B999" s="10"/>
      <c r="C999" s="10" t="s">
        <v>979</v>
      </c>
      <c r="D999" s="13" t="n">
        <v>6</v>
      </c>
      <c r="E999" s="11" t="n">
        <v>0.0005</v>
      </c>
      <c r="F999" s="11" t="n">
        <v>2E-006</v>
      </c>
      <c r="G999" s="11" t="n">
        <f aca="false">IF((E999-F999)&lt;0,0,E999-F999)</f>
        <v>0.000498</v>
      </c>
    </row>
    <row r="1000" customFormat="false" ht="22.5" hidden="false" customHeight="false" outlineLevel="0" collapsed="false">
      <c r="A1000" s="10"/>
      <c r="B1000" s="10"/>
      <c r="C1000" s="10" t="s">
        <v>980</v>
      </c>
      <c r="D1000" s="13" t="n">
        <v>7</v>
      </c>
      <c r="E1000" s="11" t="n">
        <v>0.0001</v>
      </c>
      <c r="F1000" s="11" t="n">
        <v>5E-005</v>
      </c>
      <c r="G1000" s="11" t="n">
        <f aca="false">IF((E1000-F1000)&lt;0,0,E1000-F1000)</f>
        <v>5E-005</v>
      </c>
    </row>
    <row r="1001" customFormat="false" ht="22.5" hidden="false" customHeight="false" outlineLevel="0" collapsed="false">
      <c r="A1001" s="10"/>
      <c r="B1001" s="10"/>
      <c r="C1001" s="10" t="s">
        <v>981</v>
      </c>
      <c r="D1001" s="13" t="n">
        <v>6</v>
      </c>
      <c r="E1001" s="11" t="n">
        <v>0.000743</v>
      </c>
      <c r="F1001" s="11" t="n">
        <v>0.000962</v>
      </c>
      <c r="G1001" s="11" t="n">
        <f aca="false">IF((E1001-F1001)&lt;0,0,E1001-F1001)</f>
        <v>0</v>
      </c>
    </row>
    <row r="1002" customFormat="false" ht="22.5" hidden="false" customHeight="false" outlineLevel="0" collapsed="false">
      <c r="A1002" s="10"/>
      <c r="B1002" s="10"/>
      <c r="C1002" s="10" t="s">
        <v>982</v>
      </c>
      <c r="D1002" s="13" t="n">
        <v>7</v>
      </c>
      <c r="E1002" s="11" t="n">
        <v>5.1E-005</v>
      </c>
      <c r="F1002" s="11" t="n">
        <v>3E-005</v>
      </c>
      <c r="G1002" s="11" t="n">
        <f aca="false">IF((E1002-F1002)&lt;0,0,E1002-F1002)</f>
        <v>2.1E-005</v>
      </c>
    </row>
    <row r="1003" customFormat="false" ht="22.5" hidden="false" customHeight="false" outlineLevel="0" collapsed="false">
      <c r="A1003" s="10"/>
      <c r="B1003" s="10"/>
      <c r="C1003" s="10" t="s">
        <v>983</v>
      </c>
      <c r="D1003" s="13" t="n">
        <v>7</v>
      </c>
      <c r="E1003" s="11" t="n">
        <v>0.0001</v>
      </c>
      <c r="F1003" s="11" t="n">
        <v>8.8E-005</v>
      </c>
      <c r="G1003" s="11" t="n">
        <f aca="false">IF((E1003-F1003)&lt;0,0,E1003-F1003)</f>
        <v>1.2E-005</v>
      </c>
    </row>
    <row r="1004" customFormat="false" ht="22.5" hidden="false" customHeight="false" outlineLevel="0" collapsed="false">
      <c r="A1004" s="10"/>
      <c r="B1004" s="10"/>
      <c r="C1004" s="10" t="s">
        <v>984</v>
      </c>
      <c r="D1004" s="13" t="n">
        <v>7</v>
      </c>
      <c r="E1004" s="11" t="n">
        <v>0.0001</v>
      </c>
      <c r="F1004" s="11" t="n">
        <v>8E-006</v>
      </c>
      <c r="G1004" s="11" t="n">
        <f aca="false">IF((E1004-F1004)&lt;0,0,E1004-F1004)</f>
        <v>9.2E-005</v>
      </c>
    </row>
    <row r="1005" customFormat="false" ht="33.75" hidden="false" customHeight="false" outlineLevel="0" collapsed="false">
      <c r="A1005" s="10"/>
      <c r="B1005" s="10"/>
      <c r="C1005" s="10" t="s">
        <v>985</v>
      </c>
      <c r="D1005" s="13" t="n">
        <v>7</v>
      </c>
      <c r="E1005" s="11" t="n">
        <v>0.00012</v>
      </c>
      <c r="F1005" s="11" t="n">
        <v>0.000314</v>
      </c>
      <c r="G1005" s="11" t="n">
        <f aca="false">IF((E1005-F1005)&lt;0,0,E1005-F1005)</f>
        <v>0</v>
      </c>
    </row>
    <row r="1006" customFormat="false" ht="22.5" hidden="false" customHeight="false" outlineLevel="0" collapsed="false">
      <c r="A1006" s="10"/>
      <c r="B1006" s="10"/>
      <c r="C1006" s="10" t="s">
        <v>986</v>
      </c>
      <c r="D1006" s="13" t="n">
        <v>6</v>
      </c>
      <c r="E1006" s="11" t="n">
        <v>0.002</v>
      </c>
      <c r="F1006" s="11" t="n">
        <v>0.001708</v>
      </c>
      <c r="G1006" s="11" t="n">
        <f aca="false">IF((E1006-F1006)&lt;0,0,E1006-F1006)</f>
        <v>0.000292</v>
      </c>
    </row>
    <row r="1007" customFormat="false" ht="33.75" hidden="false" customHeight="false" outlineLevel="0" collapsed="false">
      <c r="A1007" s="10"/>
      <c r="B1007" s="10"/>
      <c r="C1007" s="10" t="s">
        <v>987</v>
      </c>
      <c r="D1007" s="13" t="n">
        <v>6</v>
      </c>
      <c r="E1007" s="11" t="n">
        <v>0.0005</v>
      </c>
      <c r="F1007" s="11" t="n">
        <v>0.000678</v>
      </c>
      <c r="G1007" s="11" t="n">
        <f aca="false">IF((E1007-F1007)&lt;0,0,E1007-F1007)</f>
        <v>0</v>
      </c>
    </row>
    <row r="1008" customFormat="false" ht="22.5" hidden="false" customHeight="false" outlineLevel="0" collapsed="false">
      <c r="A1008" s="10"/>
      <c r="B1008" s="10"/>
      <c r="C1008" s="10" t="s">
        <v>988</v>
      </c>
      <c r="D1008" s="13" t="n">
        <v>5</v>
      </c>
      <c r="E1008" s="11" t="n">
        <v>0.005</v>
      </c>
      <c r="F1008" s="11" t="n">
        <v>0.003361</v>
      </c>
      <c r="G1008" s="11" t="n">
        <f aca="false">IF((E1008-F1008)&lt;0,0,E1008-F1008)</f>
        <v>0.001639</v>
      </c>
    </row>
    <row r="1009" customFormat="false" ht="22.5" hidden="false" customHeight="false" outlineLevel="0" collapsed="false">
      <c r="A1009" s="10"/>
      <c r="B1009" s="10"/>
      <c r="C1009" s="10" t="s">
        <v>989</v>
      </c>
      <c r="D1009" s="13" t="n">
        <v>6</v>
      </c>
      <c r="E1009" s="11" t="n">
        <v>0.000343</v>
      </c>
      <c r="F1009" s="11" t="n">
        <v>0.000384</v>
      </c>
      <c r="G1009" s="11" t="n">
        <f aca="false">IF((E1009-F1009)&lt;0,0,E1009-F1009)</f>
        <v>0</v>
      </c>
    </row>
    <row r="1010" customFormat="false" ht="22.5" hidden="false" customHeight="false" outlineLevel="0" collapsed="false">
      <c r="A1010" s="10"/>
      <c r="B1010" s="10"/>
      <c r="C1010" s="10" t="s">
        <v>990</v>
      </c>
      <c r="D1010" s="13" t="n">
        <v>6</v>
      </c>
      <c r="E1010" s="11" t="n">
        <v>0.000152</v>
      </c>
      <c r="F1010" s="11" t="n">
        <v>0.000327</v>
      </c>
      <c r="G1010" s="11" t="n">
        <f aca="false">IF((E1010-F1010)&lt;0,0,E1010-F1010)</f>
        <v>0</v>
      </c>
    </row>
    <row r="1011" customFormat="false" ht="22.5" hidden="false" customHeight="false" outlineLevel="0" collapsed="false">
      <c r="A1011" s="10"/>
      <c r="B1011" s="10"/>
      <c r="C1011" s="10" t="s">
        <v>991</v>
      </c>
      <c r="D1011" s="13" t="n">
        <v>7</v>
      </c>
      <c r="E1011" s="11" t="n">
        <v>0.00015</v>
      </c>
      <c r="F1011" s="11" t="n">
        <v>3.5E-005</v>
      </c>
      <c r="G1011" s="11" t="n">
        <f aca="false">IF((E1011-F1011)&lt;0,0,E1011-F1011)</f>
        <v>0.000115</v>
      </c>
    </row>
    <row r="1012" customFormat="false" ht="33.75" hidden="false" customHeight="false" outlineLevel="0" collapsed="false">
      <c r="A1012" s="10"/>
      <c r="B1012" s="10"/>
      <c r="C1012" s="10" t="s">
        <v>992</v>
      </c>
      <c r="D1012" s="13" t="n">
        <v>6</v>
      </c>
      <c r="E1012" s="11" t="n">
        <v>0.00015</v>
      </c>
      <c r="F1012" s="11" t="n">
        <v>0.000702</v>
      </c>
      <c r="G1012" s="11" t="n">
        <f aca="false">IF((E1012-F1012)&lt;0,0,E1012-F1012)</f>
        <v>0</v>
      </c>
    </row>
    <row r="1013" customFormat="false" ht="33.75" hidden="false" customHeight="false" outlineLevel="0" collapsed="false">
      <c r="A1013" s="10"/>
      <c r="B1013" s="10"/>
      <c r="C1013" s="10" t="s">
        <v>993</v>
      </c>
      <c r="D1013" s="13" t="n">
        <v>6</v>
      </c>
      <c r="E1013" s="11" t="n">
        <v>0.000246</v>
      </c>
      <c r="F1013" s="11" t="n">
        <v>0.00112</v>
      </c>
      <c r="G1013" s="11" t="n">
        <f aca="false">IF((E1013-F1013)&lt;0,0,E1013-F1013)</f>
        <v>0</v>
      </c>
    </row>
    <row r="1014" customFormat="false" ht="22.5" hidden="false" customHeight="false" outlineLevel="0" collapsed="false">
      <c r="A1014" s="10"/>
      <c r="B1014" s="10"/>
      <c r="C1014" s="10" t="s">
        <v>994</v>
      </c>
      <c r="D1014" s="13" t="n">
        <v>7</v>
      </c>
      <c r="E1014" s="11" t="n">
        <v>5E-005</v>
      </c>
      <c r="F1014" s="11" t="n">
        <v>0.000106</v>
      </c>
      <c r="G1014" s="11" t="n">
        <f aca="false">IF((E1014-F1014)&lt;0,0,E1014-F1014)</f>
        <v>0</v>
      </c>
    </row>
    <row r="1015" customFormat="false" ht="33.75" hidden="false" customHeight="false" outlineLevel="0" collapsed="false">
      <c r="A1015" s="10"/>
      <c r="B1015" s="10"/>
      <c r="C1015" s="10" t="s">
        <v>995</v>
      </c>
      <c r="D1015" s="13" t="n">
        <v>5</v>
      </c>
      <c r="E1015" s="11" t="n">
        <v>0.002</v>
      </c>
      <c r="F1015" s="11" t="n">
        <v>0.0011</v>
      </c>
      <c r="G1015" s="11" t="n">
        <f aca="false">IF((E1015-F1015)&lt;0,0,E1015-F1015)</f>
        <v>0.0009</v>
      </c>
    </row>
    <row r="1016" customFormat="false" ht="22.5" hidden="false" customHeight="false" outlineLevel="0" collapsed="false">
      <c r="A1016" s="10"/>
      <c r="B1016" s="10"/>
      <c r="C1016" s="10" t="s">
        <v>996</v>
      </c>
      <c r="D1016" s="13" t="n">
        <v>5</v>
      </c>
      <c r="E1016" s="11" t="n">
        <v>0.005</v>
      </c>
      <c r="F1016" s="11" t="n">
        <v>0.003572</v>
      </c>
      <c r="G1016" s="11" t="n">
        <f aca="false">IF((E1016-F1016)&lt;0,0,E1016-F1016)</f>
        <v>0.001428</v>
      </c>
    </row>
    <row r="1017" customFormat="false" ht="33.75" hidden="false" customHeight="false" outlineLevel="0" collapsed="false">
      <c r="A1017" s="10"/>
      <c r="B1017" s="10"/>
      <c r="C1017" s="10" t="s">
        <v>997</v>
      </c>
      <c r="D1017" s="13" t="n">
        <v>5</v>
      </c>
      <c r="E1017" s="11" t="n">
        <v>0.007</v>
      </c>
      <c r="F1017" s="11" t="n">
        <v>0.005005</v>
      </c>
      <c r="G1017" s="11" t="n">
        <f aca="false">IF((E1017-F1017)&lt;0,0,E1017-F1017)</f>
        <v>0.001995</v>
      </c>
    </row>
    <row r="1018" customFormat="false" ht="22.5" hidden="false" customHeight="false" outlineLevel="0" collapsed="false">
      <c r="A1018" s="10"/>
      <c r="B1018" s="10"/>
      <c r="C1018" s="10" t="s">
        <v>998</v>
      </c>
      <c r="D1018" s="13" t="n">
        <v>5</v>
      </c>
      <c r="E1018" s="11" t="n">
        <v>0.01</v>
      </c>
      <c r="F1018" s="11" t="n">
        <v>0.007471</v>
      </c>
      <c r="G1018" s="11" t="n">
        <f aca="false">IF((E1018-F1018)&lt;0,0,E1018-F1018)</f>
        <v>0.002529</v>
      </c>
    </row>
    <row r="1019" customFormat="false" ht="22.5" hidden="false" customHeight="false" outlineLevel="0" collapsed="false">
      <c r="A1019" s="10"/>
      <c r="B1019" s="10"/>
      <c r="C1019" s="10" t="s">
        <v>999</v>
      </c>
      <c r="D1019" s="13" t="n">
        <v>5</v>
      </c>
      <c r="E1019" s="11" t="n">
        <v>0.01</v>
      </c>
      <c r="F1019" s="11" t="n">
        <v>0.007446</v>
      </c>
      <c r="G1019" s="11" t="n">
        <f aca="false">IF((E1019-F1019)&lt;0,0,E1019-F1019)</f>
        <v>0.002554</v>
      </c>
    </row>
    <row r="1020" customFormat="false" ht="22.5" hidden="false" customHeight="false" outlineLevel="0" collapsed="false">
      <c r="A1020" s="10"/>
      <c r="B1020" s="10"/>
      <c r="C1020" s="10" t="s">
        <v>1000</v>
      </c>
      <c r="D1020" s="13" t="n">
        <v>5</v>
      </c>
      <c r="E1020" s="11" t="n">
        <v>0.002</v>
      </c>
      <c r="F1020" s="11" t="n">
        <v>0.001878</v>
      </c>
      <c r="G1020" s="11" t="n">
        <f aca="false">IF((E1020-F1020)&lt;0,0,E1020-F1020)</f>
        <v>0.000122</v>
      </c>
    </row>
    <row r="1021" customFormat="false" ht="22.5" hidden="false" customHeight="false" outlineLevel="0" collapsed="false">
      <c r="A1021" s="10"/>
      <c r="B1021" s="10"/>
      <c r="C1021" s="10" t="s">
        <v>1001</v>
      </c>
      <c r="D1021" s="13" t="n">
        <v>5</v>
      </c>
      <c r="E1021" s="11" t="n">
        <v>0.01</v>
      </c>
      <c r="F1021" s="11" t="n">
        <v>0.007684</v>
      </c>
      <c r="G1021" s="11" t="n">
        <f aca="false">IF((E1021-F1021)&lt;0,0,E1021-F1021)</f>
        <v>0.002316</v>
      </c>
    </row>
    <row r="1022" customFormat="false" ht="22.5" hidden="false" customHeight="false" outlineLevel="0" collapsed="false">
      <c r="A1022" s="10"/>
      <c r="B1022" s="10"/>
      <c r="C1022" s="10" t="s">
        <v>1002</v>
      </c>
      <c r="D1022" s="13" t="n">
        <v>5</v>
      </c>
      <c r="E1022" s="11" t="n">
        <v>0.005</v>
      </c>
      <c r="F1022" s="11" t="n">
        <v>0.004284</v>
      </c>
      <c r="G1022" s="11" t="n">
        <f aca="false">IF((E1022-F1022)&lt;0,0,E1022-F1022)</f>
        <v>0.000716000000000001</v>
      </c>
    </row>
    <row r="1023" customFormat="false" ht="33.75" hidden="false" customHeight="false" outlineLevel="0" collapsed="false">
      <c r="A1023" s="10"/>
      <c r="B1023" s="10"/>
      <c r="C1023" s="10" t="s">
        <v>1003</v>
      </c>
      <c r="D1023" s="13" t="n">
        <v>5</v>
      </c>
      <c r="E1023" s="11" t="n">
        <v>0.007</v>
      </c>
      <c r="F1023" s="11" t="n">
        <v>0.005614</v>
      </c>
      <c r="G1023" s="11" t="n">
        <f aca="false">IF((E1023-F1023)&lt;0,0,E1023-F1023)</f>
        <v>0.001386</v>
      </c>
    </row>
    <row r="1024" customFormat="false" ht="22.5" hidden="false" customHeight="false" outlineLevel="0" collapsed="false">
      <c r="A1024" s="10"/>
      <c r="B1024" s="10"/>
      <c r="C1024" s="10" t="s">
        <v>1004</v>
      </c>
      <c r="D1024" s="13" t="n">
        <v>6</v>
      </c>
      <c r="E1024" s="11" t="n">
        <v>0.000383</v>
      </c>
      <c r="F1024" s="11" t="n">
        <v>0.000559</v>
      </c>
      <c r="G1024" s="11" t="n">
        <f aca="false">IF((E1024-F1024)&lt;0,0,E1024-F1024)</f>
        <v>0</v>
      </c>
    </row>
    <row r="1025" customFormat="false" ht="22.5" hidden="false" customHeight="false" outlineLevel="0" collapsed="false">
      <c r="A1025" s="10"/>
      <c r="B1025" s="10"/>
      <c r="C1025" s="10" t="s">
        <v>1005</v>
      </c>
      <c r="D1025" s="13" t="n">
        <v>7</v>
      </c>
      <c r="E1025" s="11" t="n">
        <v>8.2E-005</v>
      </c>
      <c r="F1025" s="11" t="n">
        <v>7.2E-005</v>
      </c>
      <c r="G1025" s="11" t="n">
        <f aca="false">IF((E1025-F1025)&lt;0,0,E1025-F1025)</f>
        <v>1E-005</v>
      </c>
    </row>
    <row r="1026" customFormat="false" ht="22.5" hidden="false" customHeight="false" outlineLevel="0" collapsed="false">
      <c r="A1026" s="10"/>
      <c r="B1026" s="10"/>
      <c r="C1026" s="10" t="s">
        <v>1006</v>
      </c>
      <c r="D1026" s="13" t="n">
        <v>6</v>
      </c>
      <c r="E1026" s="11" t="n">
        <v>0.0003</v>
      </c>
      <c r="F1026" s="11" t="n">
        <v>0.000276</v>
      </c>
      <c r="G1026" s="11" t="n">
        <f aca="false">IF((E1026-F1026)&lt;0,0,E1026-F1026)</f>
        <v>2.39999999999999E-005</v>
      </c>
    </row>
    <row r="1027" customFormat="false" ht="33.75" hidden="false" customHeight="false" outlineLevel="0" collapsed="false">
      <c r="A1027" s="10"/>
      <c r="B1027" s="10"/>
      <c r="C1027" s="10" t="s">
        <v>1007</v>
      </c>
      <c r="D1027" s="13" t="n">
        <v>6</v>
      </c>
      <c r="E1027" s="11" t="n">
        <v>0.000156</v>
      </c>
      <c r="F1027" s="11" t="n">
        <v>0.000199</v>
      </c>
      <c r="G1027" s="11" t="n">
        <f aca="false">IF((E1027-F1027)&lt;0,0,E1027-F1027)</f>
        <v>0</v>
      </c>
    </row>
    <row r="1028" customFormat="false" ht="33.75" hidden="false" customHeight="false" outlineLevel="0" collapsed="false">
      <c r="A1028" s="10"/>
      <c r="B1028" s="10"/>
      <c r="C1028" s="10" t="s">
        <v>1008</v>
      </c>
      <c r="D1028" s="13" t="n">
        <v>6</v>
      </c>
      <c r="E1028" s="11" t="n">
        <v>0.0002</v>
      </c>
      <c r="F1028" s="11" t="n">
        <v>0.00022</v>
      </c>
      <c r="G1028" s="11" t="n">
        <f aca="false">IF((E1028-F1028)&lt;0,0,E1028-F1028)</f>
        <v>0</v>
      </c>
    </row>
    <row r="1029" customFormat="false" ht="22.5" hidden="false" customHeight="false" outlineLevel="0" collapsed="false">
      <c r="A1029" s="10"/>
      <c r="B1029" s="10"/>
      <c r="C1029" s="10" t="s">
        <v>1009</v>
      </c>
      <c r="D1029" s="13" t="n">
        <v>7</v>
      </c>
      <c r="E1029" s="11" t="n">
        <v>5.3E-005</v>
      </c>
      <c r="F1029" s="11" t="n">
        <v>8.3E-005</v>
      </c>
      <c r="G1029" s="11" t="n">
        <f aca="false">IF((E1029-F1029)&lt;0,0,E1029-F1029)</f>
        <v>0</v>
      </c>
    </row>
    <row r="1030" customFormat="false" ht="22.5" hidden="false" customHeight="false" outlineLevel="0" collapsed="false">
      <c r="A1030" s="10"/>
      <c r="B1030" s="10"/>
      <c r="C1030" s="10" t="s">
        <v>1010</v>
      </c>
      <c r="D1030" s="13" t="n">
        <v>7</v>
      </c>
      <c r="E1030" s="11" t="n">
        <v>0.00015</v>
      </c>
      <c r="F1030" s="11" t="n">
        <v>7.8E-005</v>
      </c>
      <c r="G1030" s="11" t="n">
        <f aca="false">IF((E1030-F1030)&lt;0,0,E1030-F1030)</f>
        <v>7.2E-005</v>
      </c>
    </row>
    <row r="1031" customFormat="false" ht="22.5" hidden="false" customHeight="false" outlineLevel="0" collapsed="false">
      <c r="A1031" s="10"/>
      <c r="B1031" s="10"/>
      <c r="C1031" s="10" t="s">
        <v>1011</v>
      </c>
      <c r="D1031" s="13" t="n">
        <v>6</v>
      </c>
      <c r="E1031" s="11" t="n">
        <v>5E-005</v>
      </c>
      <c r="F1031" s="11" t="n">
        <v>2.2E-005</v>
      </c>
      <c r="G1031" s="11" t="n">
        <f aca="false">IF((E1031-F1031)&lt;0,0,E1031-F1031)</f>
        <v>2.8E-005</v>
      </c>
    </row>
    <row r="1032" customFormat="false" ht="22.5" hidden="false" customHeight="false" outlineLevel="0" collapsed="false">
      <c r="A1032" s="10"/>
      <c r="B1032" s="10"/>
      <c r="C1032" s="10" t="s">
        <v>1012</v>
      </c>
      <c r="D1032" s="13" t="n">
        <v>6</v>
      </c>
      <c r="E1032" s="11" t="n">
        <v>0.000177</v>
      </c>
      <c r="F1032" s="11" t="n">
        <v>0.000208</v>
      </c>
      <c r="G1032" s="11" t="n">
        <f aca="false">IF((E1032-F1032)&lt;0,0,E1032-F1032)</f>
        <v>0</v>
      </c>
    </row>
    <row r="1033" customFormat="false" ht="22.5" hidden="false" customHeight="false" outlineLevel="0" collapsed="false">
      <c r="A1033" s="10"/>
      <c r="B1033" s="10"/>
      <c r="C1033" s="10" t="s">
        <v>1013</v>
      </c>
      <c r="D1033" s="13" t="n">
        <v>7</v>
      </c>
      <c r="E1033" s="11" t="n">
        <v>0.0001</v>
      </c>
      <c r="F1033" s="11" t="n">
        <v>1.9E-005</v>
      </c>
      <c r="G1033" s="11" t="n">
        <f aca="false">IF((E1033-F1033)&lt;0,0,E1033-F1033)</f>
        <v>8.1E-005</v>
      </c>
    </row>
    <row r="1034" customFormat="false" ht="22.5" hidden="false" customHeight="false" outlineLevel="0" collapsed="false">
      <c r="A1034" s="10"/>
      <c r="B1034" s="10"/>
      <c r="C1034" s="10" t="s">
        <v>1014</v>
      </c>
      <c r="D1034" s="13" t="n">
        <v>6</v>
      </c>
      <c r="E1034" s="11" t="n">
        <v>0.000472</v>
      </c>
      <c r="F1034" s="11" t="n">
        <v>0.001808</v>
      </c>
      <c r="G1034" s="11" t="n">
        <f aca="false">IF((E1034-F1034)&lt;0,0,E1034-F1034)</f>
        <v>0</v>
      </c>
    </row>
    <row r="1035" customFormat="false" ht="22.5" hidden="false" customHeight="false" outlineLevel="0" collapsed="false">
      <c r="A1035" s="10"/>
      <c r="B1035" s="10"/>
      <c r="C1035" s="10" t="s">
        <v>1015</v>
      </c>
      <c r="D1035" s="13" t="n">
        <v>7</v>
      </c>
      <c r="E1035" s="11" t="n">
        <v>0.000114</v>
      </c>
      <c r="F1035" s="11" t="n">
        <v>0.000154</v>
      </c>
      <c r="G1035" s="11" t="n">
        <f aca="false">IF((E1035-F1035)&lt;0,0,E1035-F1035)</f>
        <v>0</v>
      </c>
    </row>
    <row r="1036" customFormat="false" ht="22.5" hidden="false" customHeight="false" outlineLevel="0" collapsed="false">
      <c r="A1036" s="10"/>
      <c r="B1036" s="10"/>
      <c r="C1036" s="10" t="s">
        <v>1016</v>
      </c>
      <c r="D1036" s="13" t="n">
        <v>7</v>
      </c>
      <c r="E1036" s="11" t="n">
        <v>0.0002</v>
      </c>
      <c r="F1036" s="11" t="n">
        <v>0.00014</v>
      </c>
      <c r="G1036" s="11" t="n">
        <f aca="false">IF((E1036-F1036)&lt;0,0,E1036-F1036)</f>
        <v>6E-005</v>
      </c>
    </row>
    <row r="1037" customFormat="false" ht="22.5" hidden="false" customHeight="false" outlineLevel="0" collapsed="false">
      <c r="A1037" s="10"/>
      <c r="B1037" s="10"/>
      <c r="C1037" s="10" t="s">
        <v>1017</v>
      </c>
      <c r="D1037" s="13" t="n">
        <v>6</v>
      </c>
      <c r="E1037" s="11" t="n">
        <v>0.000291</v>
      </c>
      <c r="F1037" s="11" t="n">
        <v>0.00011</v>
      </c>
      <c r="G1037" s="11" t="n">
        <f aca="false">IF((E1037-F1037)&lt;0,0,E1037-F1037)</f>
        <v>0.000181</v>
      </c>
    </row>
    <row r="1038" customFormat="false" ht="22.5" hidden="false" customHeight="false" outlineLevel="0" collapsed="false">
      <c r="A1038" s="10"/>
      <c r="B1038" s="10"/>
      <c r="C1038" s="10" t="s">
        <v>1018</v>
      </c>
      <c r="D1038" s="13" t="n">
        <v>5</v>
      </c>
      <c r="E1038" s="11" t="n">
        <v>0.008</v>
      </c>
      <c r="F1038" s="11" t="n">
        <v>0.006307</v>
      </c>
      <c r="G1038" s="11" t="n">
        <f aca="false">IF((E1038-F1038)&lt;0,0,E1038-F1038)</f>
        <v>0.001693</v>
      </c>
    </row>
    <row r="1039" customFormat="false" ht="33.75" hidden="false" customHeight="false" outlineLevel="0" collapsed="false">
      <c r="A1039" s="10"/>
      <c r="B1039" s="10"/>
      <c r="C1039" s="10" t="s">
        <v>1019</v>
      </c>
      <c r="D1039" s="13" t="n">
        <v>6</v>
      </c>
      <c r="E1039" s="11" t="n">
        <v>0.002</v>
      </c>
      <c r="F1039" s="11" t="n">
        <v>0.002</v>
      </c>
      <c r="G1039" s="11" t="n">
        <f aca="false">IF((E1039-F1039)&lt;0,0,E1039-F1039)</f>
        <v>0</v>
      </c>
    </row>
    <row r="1040" customFormat="false" ht="22.5" hidden="false" customHeight="false" outlineLevel="0" collapsed="false">
      <c r="A1040" s="10"/>
      <c r="B1040" s="10"/>
      <c r="C1040" s="10" t="s">
        <v>1020</v>
      </c>
      <c r="D1040" s="13" t="n">
        <v>7</v>
      </c>
      <c r="E1040" s="11" t="n">
        <v>0.0015</v>
      </c>
      <c r="F1040" s="11" t="n">
        <v>0.001219</v>
      </c>
      <c r="G1040" s="11" t="n">
        <f aca="false">IF((E1040-F1040)&lt;0,0,E1040-F1040)</f>
        <v>0.000281</v>
      </c>
    </row>
    <row r="1041" customFormat="false" ht="22.5" hidden="false" customHeight="false" outlineLevel="0" collapsed="false">
      <c r="A1041" s="10"/>
      <c r="B1041" s="10"/>
      <c r="C1041" s="10" t="s">
        <v>1021</v>
      </c>
      <c r="D1041" s="13" t="n">
        <v>7</v>
      </c>
      <c r="E1041" s="11" t="n">
        <v>0.0001</v>
      </c>
      <c r="F1041" s="11" t="n">
        <v>7E-006</v>
      </c>
      <c r="G1041" s="11" t="n">
        <f aca="false">IF((E1041-F1041)&lt;0,0,E1041-F1041)</f>
        <v>9.3E-005</v>
      </c>
    </row>
    <row r="1042" customFormat="false" ht="22.5" hidden="false" customHeight="false" outlineLevel="0" collapsed="false">
      <c r="A1042" s="10"/>
      <c r="B1042" s="10"/>
      <c r="C1042" s="10" t="s">
        <v>1022</v>
      </c>
      <c r="D1042" s="13" t="n">
        <v>7</v>
      </c>
      <c r="E1042" s="11" t="n">
        <v>0.0002</v>
      </c>
      <c r="F1042" s="11" t="n">
        <v>0.000132</v>
      </c>
      <c r="G1042" s="11" t="n">
        <f aca="false">IF((E1042-F1042)&lt;0,0,E1042-F1042)</f>
        <v>6.8E-005</v>
      </c>
    </row>
    <row r="1043" customFormat="false" ht="22.5" hidden="false" customHeight="false" outlineLevel="0" collapsed="false">
      <c r="A1043" s="10"/>
      <c r="B1043" s="10"/>
      <c r="C1043" s="10" t="s">
        <v>1023</v>
      </c>
      <c r="D1043" s="13" t="n">
        <v>7</v>
      </c>
      <c r="E1043" s="11" t="n">
        <v>0.0001</v>
      </c>
      <c r="F1043" s="11" t="n">
        <v>6.6E-005</v>
      </c>
      <c r="G1043" s="11" t="n">
        <f aca="false">IF((E1043-F1043)&lt;0,0,E1043-F1043)</f>
        <v>3.4E-005</v>
      </c>
    </row>
    <row r="1044" customFormat="false" ht="22.5" hidden="false" customHeight="false" outlineLevel="0" collapsed="false">
      <c r="A1044" s="10"/>
      <c r="B1044" s="10"/>
      <c r="C1044" s="10" t="s">
        <v>1024</v>
      </c>
      <c r="D1044" s="13" t="n">
        <v>7</v>
      </c>
      <c r="E1044" s="11" t="n">
        <v>5.5E-005</v>
      </c>
      <c r="F1044" s="11" t="n">
        <v>0.000164</v>
      </c>
      <c r="G1044" s="11" t="n">
        <f aca="false">IF((E1044-F1044)&lt;0,0,E1044-F1044)</f>
        <v>0</v>
      </c>
    </row>
    <row r="1045" customFormat="false" ht="22.5" hidden="false" customHeight="false" outlineLevel="0" collapsed="false">
      <c r="A1045" s="10"/>
      <c r="B1045" s="10"/>
      <c r="C1045" s="10" t="s">
        <v>1025</v>
      </c>
      <c r="D1045" s="13" t="n">
        <v>7</v>
      </c>
      <c r="E1045" s="11" t="n">
        <v>0.0003</v>
      </c>
      <c r="F1045" s="11" t="n">
        <v>0.000355</v>
      </c>
      <c r="G1045" s="11" t="n">
        <f aca="false">IF((E1045-F1045)&lt;0,0,E1045-F1045)</f>
        <v>0</v>
      </c>
    </row>
    <row r="1046" customFormat="false" ht="15" hidden="false" customHeight="false" outlineLevel="0" collapsed="false">
      <c r="A1046" s="10"/>
      <c r="B1046" s="10"/>
      <c r="C1046" s="10" t="s">
        <v>1026</v>
      </c>
      <c r="D1046" s="13" t="n">
        <v>7</v>
      </c>
      <c r="E1046" s="11" t="n">
        <v>0.00035</v>
      </c>
      <c r="F1046" s="11" t="n">
        <v>5.7E-005</v>
      </c>
      <c r="G1046" s="11" t="n">
        <f aca="false">IF((E1046-F1046)&lt;0,0,E1046-F1046)</f>
        <v>0.000293</v>
      </c>
    </row>
    <row r="1047" customFormat="false" ht="33.75" hidden="false" customHeight="false" outlineLevel="0" collapsed="false">
      <c r="A1047" s="10"/>
      <c r="B1047" s="10"/>
      <c r="C1047" s="10" t="s">
        <v>1027</v>
      </c>
      <c r="D1047" s="13" t="n">
        <v>7</v>
      </c>
      <c r="E1047" s="11" t="n">
        <v>0.0003</v>
      </c>
      <c r="F1047" s="11" t="n">
        <v>0.000273</v>
      </c>
      <c r="G1047" s="11" t="n">
        <f aca="false">IF((E1047-F1047)&lt;0,0,E1047-F1047)</f>
        <v>2.7E-005</v>
      </c>
    </row>
    <row r="1048" customFormat="false" ht="22.5" hidden="false" customHeight="false" outlineLevel="0" collapsed="false">
      <c r="A1048" s="10"/>
      <c r="B1048" s="10"/>
      <c r="C1048" s="10" t="s">
        <v>1028</v>
      </c>
      <c r="D1048" s="13" t="n">
        <v>7</v>
      </c>
      <c r="E1048" s="11" t="n">
        <v>0.0001</v>
      </c>
      <c r="F1048" s="11" t="n">
        <v>4.4E-005</v>
      </c>
      <c r="G1048" s="11" t="n">
        <f aca="false">IF((E1048-F1048)&lt;0,0,E1048-F1048)</f>
        <v>5.6E-005</v>
      </c>
    </row>
    <row r="1049" customFormat="false" ht="22.5" hidden="false" customHeight="false" outlineLevel="0" collapsed="false">
      <c r="A1049" s="10"/>
      <c r="B1049" s="10"/>
      <c r="C1049" s="10" t="s">
        <v>1029</v>
      </c>
      <c r="D1049" s="13" t="n">
        <v>7</v>
      </c>
      <c r="E1049" s="11" t="n">
        <v>0.0003</v>
      </c>
      <c r="F1049" s="11" t="n">
        <v>0.000209</v>
      </c>
      <c r="G1049" s="11" t="n">
        <f aca="false">IF((E1049-F1049)&lt;0,0,E1049-F1049)</f>
        <v>9.1E-005</v>
      </c>
    </row>
    <row r="1050" customFormat="false" ht="33.75" hidden="false" customHeight="false" outlineLevel="0" collapsed="false">
      <c r="A1050" s="10"/>
      <c r="B1050" s="10"/>
      <c r="C1050" s="10" t="s">
        <v>1030</v>
      </c>
      <c r="D1050" s="13" t="n">
        <v>7</v>
      </c>
      <c r="E1050" s="11" t="n">
        <v>0.0002</v>
      </c>
      <c r="F1050" s="11" t="n">
        <v>0.000128</v>
      </c>
      <c r="G1050" s="11" t="n">
        <f aca="false">IF((E1050-F1050)&lt;0,0,E1050-F1050)</f>
        <v>7.2E-005</v>
      </c>
    </row>
    <row r="1051" customFormat="false" ht="33.75" hidden="false" customHeight="false" outlineLevel="0" collapsed="false">
      <c r="A1051" s="10"/>
      <c r="B1051" s="10"/>
      <c r="C1051" s="10" t="s">
        <v>1031</v>
      </c>
      <c r="D1051" s="13" t="n">
        <v>7</v>
      </c>
      <c r="E1051" s="11" t="n">
        <v>0.0001</v>
      </c>
      <c r="F1051" s="11" t="n">
        <v>8.7E-005</v>
      </c>
      <c r="G1051" s="11" t="n">
        <f aca="false">IF((E1051-F1051)&lt;0,0,E1051-F1051)</f>
        <v>1.3E-005</v>
      </c>
    </row>
    <row r="1052" customFormat="false" ht="22.5" hidden="false" customHeight="false" outlineLevel="0" collapsed="false">
      <c r="A1052" s="10"/>
      <c r="B1052" s="10"/>
      <c r="C1052" s="10" t="s">
        <v>1032</v>
      </c>
      <c r="D1052" s="13" t="n">
        <v>7</v>
      </c>
      <c r="E1052" s="11" t="n">
        <v>5E-005</v>
      </c>
      <c r="F1052" s="11" t="n">
        <v>0.000308</v>
      </c>
      <c r="G1052" s="11" t="n">
        <f aca="false">IF((E1052-F1052)&lt;0,0,E1052-F1052)</f>
        <v>0</v>
      </c>
    </row>
    <row r="1053" customFormat="false" ht="22.5" hidden="false" customHeight="false" outlineLevel="0" collapsed="false">
      <c r="A1053" s="10"/>
      <c r="B1053" s="10"/>
      <c r="C1053" s="10" t="s">
        <v>1033</v>
      </c>
      <c r="D1053" s="13" t="n">
        <v>6</v>
      </c>
      <c r="E1053" s="11" t="n">
        <v>0.0005</v>
      </c>
      <c r="F1053" s="11" t="n">
        <v>0.000208</v>
      </c>
      <c r="G1053" s="11" t="n">
        <f aca="false">IF((E1053-F1053)&lt;0,0,E1053-F1053)</f>
        <v>0.000292</v>
      </c>
    </row>
    <row r="1054" customFormat="false" ht="15" hidden="false" customHeight="false" outlineLevel="0" collapsed="false">
      <c r="A1054" s="10"/>
      <c r="B1054" s="10"/>
      <c r="C1054" s="10" t="s">
        <v>1034</v>
      </c>
      <c r="D1054" s="13" t="n">
        <v>3</v>
      </c>
      <c r="E1054" s="11" t="n">
        <v>0.65</v>
      </c>
      <c r="F1054" s="11" t="n">
        <v>0.436658</v>
      </c>
      <c r="G1054" s="11" t="n">
        <f aca="false">IF((E1054-F1054)&lt;0,0,E1054-F1054)</f>
        <v>0.213342</v>
      </c>
    </row>
    <row r="1055" customFormat="false" ht="22.5" hidden="false" customHeight="false" outlineLevel="0" collapsed="false">
      <c r="A1055" s="10"/>
      <c r="B1055" s="10"/>
      <c r="C1055" s="10" t="s">
        <v>1035</v>
      </c>
      <c r="D1055" s="13" t="n">
        <v>5</v>
      </c>
      <c r="E1055" s="11" t="n">
        <v>0.015</v>
      </c>
      <c r="F1055" s="11" t="n">
        <v>0.006372</v>
      </c>
      <c r="G1055" s="11" t="n">
        <f aca="false">IF((E1055-F1055)&lt;0,0,E1055-F1055)</f>
        <v>0.008628</v>
      </c>
    </row>
    <row r="1056" customFormat="false" ht="22.5" hidden="false" customHeight="false" outlineLevel="0" collapsed="false">
      <c r="A1056" s="10"/>
      <c r="B1056" s="10"/>
      <c r="C1056" s="10" t="s">
        <v>1036</v>
      </c>
      <c r="D1056" s="13" t="n">
        <v>4</v>
      </c>
      <c r="E1056" s="11" t="n">
        <v>0.51</v>
      </c>
      <c r="F1056" s="11" t="n">
        <v>0.100177</v>
      </c>
      <c r="G1056" s="11" t="n">
        <f aca="false">IF((E1056-F1056)&lt;0,0,E1056-F1056)</f>
        <v>0.409823</v>
      </c>
    </row>
    <row r="1057" customFormat="false" ht="15" hidden="false" customHeight="false" outlineLevel="0" collapsed="false">
      <c r="A1057" s="10"/>
      <c r="B1057" s="10"/>
      <c r="C1057" s="10" t="s">
        <v>1037</v>
      </c>
      <c r="D1057" s="13" t="n">
        <v>5</v>
      </c>
      <c r="E1057" s="11" t="n">
        <v>0.035</v>
      </c>
      <c r="F1057" s="11" t="n">
        <v>0.056668</v>
      </c>
      <c r="G1057" s="11" t="n">
        <f aca="false">IF((E1057-F1057)&lt;0,0,E1057-F1057)</f>
        <v>0</v>
      </c>
    </row>
    <row r="1058" customFormat="false" ht="45" hidden="false" customHeight="false" outlineLevel="0" collapsed="false">
      <c r="A1058" s="10"/>
      <c r="B1058" s="10"/>
      <c r="C1058" s="10" t="s">
        <v>1038</v>
      </c>
      <c r="D1058" s="13" t="n">
        <v>7</v>
      </c>
      <c r="E1058" s="11" t="n">
        <v>8E-005</v>
      </c>
      <c r="F1058" s="11" t="n">
        <v>0.000485</v>
      </c>
      <c r="G1058" s="11" t="n">
        <f aca="false">IF((E1058-F1058)&lt;0,0,E1058-F1058)</f>
        <v>0</v>
      </c>
    </row>
    <row r="1059" customFormat="false" ht="22.5" hidden="false" customHeight="false" outlineLevel="0" collapsed="false">
      <c r="A1059" s="10"/>
      <c r="B1059" s="10"/>
      <c r="C1059" s="10" t="s">
        <v>1039</v>
      </c>
      <c r="D1059" s="13" t="n">
        <v>4</v>
      </c>
      <c r="E1059" s="11" t="n">
        <v>0.095</v>
      </c>
      <c r="F1059" s="11" t="n">
        <v>0.078521</v>
      </c>
      <c r="G1059" s="11" t="n">
        <f aca="false">IF((E1059-F1059)&lt;0,0,E1059-F1059)</f>
        <v>0.016479</v>
      </c>
    </row>
    <row r="1060" customFormat="false" ht="33.75" hidden="false" customHeight="false" outlineLevel="0" collapsed="false">
      <c r="A1060" s="10"/>
      <c r="B1060" s="10"/>
      <c r="C1060" s="10" t="s">
        <v>1040</v>
      </c>
      <c r="D1060" s="13" t="n">
        <v>7</v>
      </c>
      <c r="E1060" s="11" t="n">
        <v>5E-005</v>
      </c>
      <c r="F1060" s="11" t="n">
        <v>5E-005</v>
      </c>
      <c r="G1060" s="11" t="n">
        <f aca="false">IF((E1060-F1060)&lt;0,0,E1060-F1060)</f>
        <v>0</v>
      </c>
    </row>
    <row r="1061" customFormat="false" ht="22.5" hidden="false" customHeight="false" outlineLevel="0" collapsed="false">
      <c r="A1061" s="10"/>
      <c r="B1061" s="10"/>
      <c r="C1061" s="10" t="s">
        <v>1041</v>
      </c>
      <c r="D1061" s="13" t="n">
        <v>7</v>
      </c>
      <c r="E1061" s="11" t="n">
        <v>0.000123</v>
      </c>
      <c r="F1061" s="11" t="n">
        <v>0.000425</v>
      </c>
      <c r="G1061" s="11" t="n">
        <f aca="false">IF((E1061-F1061)&lt;0,0,E1061-F1061)</f>
        <v>0</v>
      </c>
    </row>
    <row r="1062" customFormat="false" ht="22.5" hidden="false" customHeight="false" outlineLevel="0" collapsed="false">
      <c r="A1062" s="10"/>
      <c r="B1062" s="10"/>
      <c r="C1062" s="10" t="s">
        <v>1042</v>
      </c>
      <c r="D1062" s="13" t="n">
        <v>6</v>
      </c>
      <c r="E1062" s="11" t="n">
        <v>0.000291</v>
      </c>
      <c r="F1062" s="11" t="n">
        <v>0.000368</v>
      </c>
      <c r="G1062" s="11" t="n">
        <f aca="false">IF((E1062-F1062)&lt;0,0,E1062-F1062)</f>
        <v>0</v>
      </c>
    </row>
    <row r="1063" s="2" customFormat="true" ht="27" hidden="false" customHeight="true" outlineLevel="0" collapsed="false">
      <c r="A1063" s="10"/>
      <c r="B1063" s="10"/>
      <c r="C1063" s="14" t="s">
        <v>20</v>
      </c>
      <c r="D1063" s="14" t="s">
        <v>21</v>
      </c>
      <c r="E1063" s="15" t="n">
        <v>0.018</v>
      </c>
      <c r="F1063" s="15" t="n">
        <v>0.018</v>
      </c>
      <c r="G1063" s="16" t="n">
        <f aca="false">IF((E1063-F1063)&lt;0,0,E1063-F1063)</f>
        <v>0</v>
      </c>
    </row>
    <row r="1064" s="20" customFormat="true" ht="27" hidden="false" customHeight="true" outlineLevel="0" collapsed="false">
      <c r="A1064" s="10"/>
      <c r="B1064" s="10"/>
      <c r="C1064" s="17" t="s">
        <v>22</v>
      </c>
      <c r="D1064" s="18" t="s">
        <v>23</v>
      </c>
      <c r="E1064" s="19" t="n">
        <v>1.1</v>
      </c>
      <c r="F1064" s="19" t="n">
        <v>1.819</v>
      </c>
      <c r="G1064" s="16" t="n">
        <f aca="false">IF((E1064-F1064)&lt;0,0,E1064-F1064)</f>
        <v>0</v>
      </c>
    </row>
    <row r="1065" customFormat="false" ht="33.75" hidden="false" customHeight="false" outlineLevel="0" collapsed="false">
      <c r="A1065" s="10"/>
      <c r="B1065" s="10"/>
      <c r="C1065" s="10" t="s">
        <v>1043</v>
      </c>
      <c r="D1065" s="13" t="n">
        <v>5</v>
      </c>
      <c r="E1065" s="11" t="n">
        <v>0.015</v>
      </c>
      <c r="F1065" s="11" t="n">
        <v>0.056871</v>
      </c>
      <c r="G1065" s="11" t="n">
        <f aca="false">IF((E1065-F1065)&lt;0,0,E1065-F1065)</f>
        <v>0</v>
      </c>
    </row>
    <row r="1066" customFormat="false" ht="22.5" hidden="false" customHeight="true" outlineLevel="0" collapsed="false">
      <c r="A1066" s="10" t="s">
        <v>1044</v>
      </c>
      <c r="B1066" s="10" t="s">
        <v>14</v>
      </c>
      <c r="C1066" s="10" t="s">
        <v>1045</v>
      </c>
      <c r="D1066" s="13" t="n">
        <v>7</v>
      </c>
      <c r="E1066" s="11" t="n">
        <v>0.0001</v>
      </c>
      <c r="F1066" s="11" t="n">
        <v>2.1E-005</v>
      </c>
      <c r="G1066" s="11" t="n">
        <f aca="false">IF((E1066-F1066)&lt;0,0,E1066-F1066)</f>
        <v>7.9E-005</v>
      </c>
    </row>
    <row r="1067" customFormat="false" ht="22.5" hidden="false" customHeight="false" outlineLevel="0" collapsed="false">
      <c r="A1067" s="10"/>
      <c r="B1067" s="10"/>
      <c r="C1067" s="10" t="s">
        <v>1046</v>
      </c>
      <c r="D1067" s="13" t="n">
        <v>6</v>
      </c>
      <c r="E1067" s="11" t="n">
        <v>0.000302</v>
      </c>
      <c r="F1067" s="11" t="n">
        <v>0.000194</v>
      </c>
      <c r="G1067" s="11" t="n">
        <f aca="false">IF((E1067-F1067)&lt;0,0,E1067-F1067)</f>
        <v>0.000108</v>
      </c>
    </row>
    <row r="1068" customFormat="false" ht="22.5" hidden="false" customHeight="false" outlineLevel="0" collapsed="false">
      <c r="A1068" s="10"/>
      <c r="B1068" s="10"/>
      <c r="C1068" s="10" t="s">
        <v>1047</v>
      </c>
      <c r="D1068" s="13" t="n">
        <v>6</v>
      </c>
      <c r="E1068" s="11" t="n">
        <v>0.000356</v>
      </c>
      <c r="F1068" s="11" t="n">
        <v>0.000356</v>
      </c>
      <c r="G1068" s="11" t="n">
        <f aca="false">IF((E1068-F1068)&lt;0,0,E1068-F1068)</f>
        <v>0</v>
      </c>
    </row>
    <row r="1069" customFormat="false" ht="33.75" hidden="false" customHeight="false" outlineLevel="0" collapsed="false">
      <c r="A1069" s="10"/>
      <c r="B1069" s="10"/>
      <c r="C1069" s="10" t="s">
        <v>1048</v>
      </c>
      <c r="D1069" s="13" t="n">
        <v>4</v>
      </c>
      <c r="E1069" s="11" t="n">
        <v>0.05</v>
      </c>
      <c r="F1069" s="11" t="n">
        <v>0.062201</v>
      </c>
      <c r="G1069" s="11" t="n">
        <f aca="false">IF((E1069-F1069)&lt;0,0,E1069-F1069)</f>
        <v>0</v>
      </c>
    </row>
    <row r="1070" customFormat="false" ht="22.5" hidden="false" customHeight="false" outlineLevel="0" collapsed="false">
      <c r="A1070" s="10"/>
      <c r="B1070" s="10"/>
      <c r="C1070" s="10" t="s">
        <v>1049</v>
      </c>
      <c r="D1070" s="13" t="n">
        <v>4</v>
      </c>
      <c r="E1070" s="11" t="n">
        <v>0.05</v>
      </c>
      <c r="F1070" s="11" t="n">
        <v>0.041917</v>
      </c>
      <c r="G1070" s="11" t="n">
        <f aca="false">IF((E1070-F1070)&lt;0,0,E1070-F1070)</f>
        <v>0.008083</v>
      </c>
    </row>
    <row r="1071" customFormat="false" ht="33.75" hidden="false" customHeight="false" outlineLevel="0" collapsed="false">
      <c r="A1071" s="10"/>
      <c r="B1071" s="10"/>
      <c r="C1071" s="10" t="s">
        <v>1050</v>
      </c>
      <c r="D1071" s="13" t="n">
        <v>6</v>
      </c>
      <c r="E1071" s="11" t="n">
        <v>0.000329</v>
      </c>
      <c r="F1071" s="11" t="n">
        <v>0.0011</v>
      </c>
      <c r="G1071" s="11" t="n">
        <f aca="false">IF((E1071-F1071)&lt;0,0,E1071-F1071)</f>
        <v>0</v>
      </c>
    </row>
    <row r="1072" customFormat="false" ht="22.5" hidden="false" customHeight="false" outlineLevel="0" collapsed="false">
      <c r="A1072" s="10"/>
      <c r="B1072" s="10"/>
      <c r="C1072" s="10" t="s">
        <v>1051</v>
      </c>
      <c r="D1072" s="13" t="n">
        <v>4</v>
      </c>
      <c r="E1072" s="11" t="n">
        <v>0.05</v>
      </c>
      <c r="F1072" s="11" t="n">
        <v>0.024875</v>
      </c>
      <c r="G1072" s="11" t="n">
        <f aca="false">IF((E1072-F1072)&lt;0,0,E1072-F1072)</f>
        <v>0.025125</v>
      </c>
    </row>
    <row r="1073" customFormat="false" ht="22.5" hidden="false" customHeight="false" outlineLevel="0" collapsed="false">
      <c r="A1073" s="10"/>
      <c r="B1073" s="10"/>
      <c r="C1073" s="10" t="s">
        <v>1052</v>
      </c>
      <c r="D1073" s="13" t="n">
        <v>5</v>
      </c>
      <c r="E1073" s="11" t="n">
        <v>0.06362</v>
      </c>
      <c r="F1073" s="11" t="n">
        <v>0.017551</v>
      </c>
      <c r="G1073" s="11" t="n">
        <f aca="false">IF((E1073-F1073)&lt;0,0,E1073-F1073)</f>
        <v>0.046069</v>
      </c>
    </row>
    <row r="1074" customFormat="false" ht="33.75" hidden="false" customHeight="false" outlineLevel="0" collapsed="false">
      <c r="A1074" s="10"/>
      <c r="B1074" s="10"/>
      <c r="C1074" s="10" t="s">
        <v>1053</v>
      </c>
      <c r="D1074" s="13" t="n">
        <v>5</v>
      </c>
      <c r="E1074" s="11" t="n">
        <v>0.06362</v>
      </c>
      <c r="F1074" s="11" t="n">
        <v>0.012825</v>
      </c>
      <c r="G1074" s="11" t="n">
        <f aca="false">IF((E1074-F1074)&lt;0,0,E1074-F1074)</f>
        <v>0.050795</v>
      </c>
    </row>
    <row r="1075" customFormat="false" ht="22.5" hidden="false" customHeight="false" outlineLevel="0" collapsed="false">
      <c r="A1075" s="10"/>
      <c r="B1075" s="10"/>
      <c r="C1075" s="10" t="s">
        <v>1054</v>
      </c>
      <c r="D1075" s="13" t="n">
        <v>7</v>
      </c>
      <c r="E1075" s="11" t="n">
        <v>0.0007</v>
      </c>
      <c r="F1075" s="11" t="n">
        <v>0.000527</v>
      </c>
      <c r="G1075" s="11" t="n">
        <f aca="false">IF((E1075-F1075)&lt;0,0,E1075-F1075)</f>
        <v>0.000173</v>
      </c>
    </row>
    <row r="1076" customFormat="false" ht="33.75" hidden="false" customHeight="false" outlineLevel="0" collapsed="false">
      <c r="A1076" s="10"/>
      <c r="B1076" s="10"/>
      <c r="C1076" s="10" t="s">
        <v>1055</v>
      </c>
      <c r="D1076" s="13" t="n">
        <v>7</v>
      </c>
      <c r="E1076" s="11" t="n">
        <v>5E-005</v>
      </c>
      <c r="F1076" s="11" t="n">
        <v>1.7E-005</v>
      </c>
      <c r="G1076" s="11" t="n">
        <f aca="false">IF((E1076-F1076)&lt;0,0,E1076-F1076)</f>
        <v>3.3E-005</v>
      </c>
    </row>
    <row r="1077" customFormat="false" ht="33.75" hidden="false" customHeight="false" outlineLevel="0" collapsed="false">
      <c r="A1077" s="10"/>
      <c r="B1077" s="10"/>
      <c r="C1077" s="10" t="s">
        <v>1056</v>
      </c>
      <c r="D1077" s="13" t="n">
        <v>5</v>
      </c>
      <c r="E1077" s="11" t="n">
        <v>0.01</v>
      </c>
      <c r="F1077" s="11" t="n">
        <v>0.009805</v>
      </c>
      <c r="G1077" s="11" t="n">
        <f aca="false">IF((E1077-F1077)&lt;0,0,E1077-F1077)</f>
        <v>0.000195000000000001</v>
      </c>
    </row>
    <row r="1078" customFormat="false" ht="22.5" hidden="false" customHeight="false" outlineLevel="0" collapsed="false">
      <c r="A1078" s="10"/>
      <c r="B1078" s="10"/>
      <c r="C1078" s="10" t="s">
        <v>1057</v>
      </c>
      <c r="D1078" s="13" t="n">
        <v>6</v>
      </c>
      <c r="E1078" s="11" t="n">
        <v>0.0001</v>
      </c>
      <c r="F1078" s="11" t="n">
        <v>0.000414</v>
      </c>
      <c r="G1078" s="11" t="n">
        <f aca="false">IF((E1078-F1078)&lt;0,0,E1078-F1078)</f>
        <v>0</v>
      </c>
    </row>
    <row r="1079" customFormat="false" ht="22.5" hidden="false" customHeight="false" outlineLevel="0" collapsed="false">
      <c r="A1079" s="10"/>
      <c r="B1079" s="10"/>
      <c r="C1079" s="10" t="s">
        <v>1058</v>
      </c>
      <c r="D1079" s="13" t="n">
        <v>7</v>
      </c>
      <c r="E1079" s="11" t="n">
        <v>0.0002</v>
      </c>
      <c r="F1079" s="11" t="n">
        <v>4.5E-005</v>
      </c>
      <c r="G1079" s="11" t="n">
        <f aca="false">IF((E1079-F1079)&lt;0,0,E1079-F1079)</f>
        <v>0.000155</v>
      </c>
    </row>
    <row r="1080" customFormat="false" ht="22.5" hidden="false" customHeight="false" outlineLevel="0" collapsed="false">
      <c r="A1080" s="10"/>
      <c r="B1080" s="10"/>
      <c r="C1080" s="10" t="s">
        <v>1059</v>
      </c>
      <c r="D1080" s="13" t="n">
        <v>6</v>
      </c>
      <c r="E1080" s="11" t="n">
        <v>0.00288</v>
      </c>
      <c r="F1080" s="11" t="n">
        <v>0.00288</v>
      </c>
      <c r="G1080" s="11" t="n">
        <f aca="false">IF((E1080-F1080)&lt;0,0,E1080-F1080)</f>
        <v>0</v>
      </c>
    </row>
    <row r="1081" customFormat="false" ht="22.5" hidden="false" customHeight="false" outlineLevel="0" collapsed="false">
      <c r="A1081" s="10"/>
      <c r="B1081" s="10"/>
      <c r="C1081" s="10" t="s">
        <v>1060</v>
      </c>
      <c r="D1081" s="13" t="n">
        <v>4</v>
      </c>
      <c r="E1081" s="11" t="n">
        <v>0.092</v>
      </c>
      <c r="F1081" s="11" t="n">
        <v>0.189684</v>
      </c>
      <c r="G1081" s="11" t="n">
        <f aca="false">IF((E1081-F1081)&lt;0,0,E1081-F1081)</f>
        <v>0</v>
      </c>
    </row>
    <row r="1082" customFormat="false" ht="22.5" hidden="false" customHeight="false" outlineLevel="0" collapsed="false">
      <c r="A1082" s="10"/>
      <c r="B1082" s="10"/>
      <c r="C1082" s="10" t="s">
        <v>1061</v>
      </c>
      <c r="D1082" s="13" t="n">
        <v>4</v>
      </c>
      <c r="E1082" s="11" t="n">
        <v>0.05</v>
      </c>
      <c r="F1082" s="11" t="n">
        <v>0.037685</v>
      </c>
      <c r="G1082" s="11" t="n">
        <f aca="false">IF((E1082-F1082)&lt;0,0,E1082-F1082)</f>
        <v>0.012315</v>
      </c>
    </row>
    <row r="1083" customFormat="false" ht="33.75" hidden="false" customHeight="false" outlineLevel="0" collapsed="false">
      <c r="A1083" s="10"/>
      <c r="B1083" s="10"/>
      <c r="C1083" s="10" t="s">
        <v>1062</v>
      </c>
      <c r="D1083" s="13" t="n">
        <v>4</v>
      </c>
      <c r="E1083" s="11" t="n">
        <v>0.05</v>
      </c>
      <c r="F1083" s="11" t="n">
        <v>0.036311</v>
      </c>
      <c r="G1083" s="11" t="n">
        <f aca="false">IF((E1083-F1083)&lt;0,0,E1083-F1083)</f>
        <v>0.013689</v>
      </c>
    </row>
    <row r="1084" customFormat="false" ht="22.5" hidden="false" customHeight="false" outlineLevel="0" collapsed="false">
      <c r="A1084" s="10"/>
      <c r="B1084" s="10"/>
      <c r="C1084" s="10" t="s">
        <v>1063</v>
      </c>
      <c r="D1084" s="13" t="n">
        <v>4</v>
      </c>
      <c r="E1084" s="11" t="n">
        <v>0.05</v>
      </c>
      <c r="F1084" s="11" t="n">
        <v>0.041258</v>
      </c>
      <c r="G1084" s="11" t="n">
        <f aca="false">IF((E1084-F1084)&lt;0,0,E1084-F1084)</f>
        <v>0.008742</v>
      </c>
    </row>
    <row r="1085" customFormat="false" ht="33.75" hidden="false" customHeight="false" outlineLevel="0" collapsed="false">
      <c r="A1085" s="10"/>
      <c r="B1085" s="10"/>
      <c r="C1085" s="10" t="s">
        <v>1064</v>
      </c>
      <c r="D1085" s="13" t="n">
        <v>6</v>
      </c>
      <c r="E1085" s="11" t="n">
        <v>0.00055</v>
      </c>
      <c r="F1085" s="11" t="n">
        <v>0.0019</v>
      </c>
      <c r="G1085" s="11" t="n">
        <f aca="false">IF((E1085-F1085)&lt;0,0,E1085-F1085)</f>
        <v>0</v>
      </c>
    </row>
    <row r="1086" customFormat="false" ht="22.5" hidden="false" customHeight="false" outlineLevel="0" collapsed="false">
      <c r="A1086" s="10"/>
      <c r="B1086" s="10"/>
      <c r="C1086" s="10" t="s">
        <v>1065</v>
      </c>
      <c r="D1086" s="13" t="n">
        <v>7</v>
      </c>
      <c r="E1086" s="11" t="n">
        <v>4.9E-005</v>
      </c>
      <c r="F1086" s="11" t="n">
        <v>0.000105</v>
      </c>
      <c r="G1086" s="11" t="n">
        <f aca="false">IF((E1086-F1086)&lt;0,0,E1086-F1086)</f>
        <v>0</v>
      </c>
    </row>
    <row r="1087" customFormat="false" ht="22.5" hidden="false" customHeight="false" outlineLevel="0" collapsed="false">
      <c r="A1087" s="10"/>
      <c r="B1087" s="10"/>
      <c r="C1087" s="10" t="s">
        <v>1066</v>
      </c>
      <c r="D1087" s="13" t="n">
        <v>4</v>
      </c>
      <c r="E1087" s="11" t="n">
        <v>0.174</v>
      </c>
      <c r="F1087" s="11" t="n">
        <v>0.1074</v>
      </c>
      <c r="G1087" s="11" t="n">
        <f aca="false">IF((E1087-F1087)&lt;0,0,E1087-F1087)</f>
        <v>0.0666</v>
      </c>
    </row>
    <row r="1088" customFormat="false" ht="33.75" hidden="false" customHeight="false" outlineLevel="0" collapsed="false">
      <c r="A1088" s="10"/>
      <c r="B1088" s="10"/>
      <c r="C1088" s="10" t="s">
        <v>1067</v>
      </c>
      <c r="D1088" s="13" t="n">
        <v>6</v>
      </c>
      <c r="E1088" s="11" t="n">
        <v>0.0003</v>
      </c>
      <c r="F1088" s="11" t="n">
        <v>8.9E-005</v>
      </c>
      <c r="G1088" s="11" t="n">
        <f aca="false">IF((E1088-F1088)&lt;0,0,E1088-F1088)</f>
        <v>0.000211</v>
      </c>
    </row>
    <row r="1089" customFormat="false" ht="22.5" hidden="false" customHeight="false" outlineLevel="0" collapsed="false">
      <c r="A1089" s="10"/>
      <c r="B1089" s="10"/>
      <c r="C1089" s="10" t="s">
        <v>1068</v>
      </c>
      <c r="D1089" s="13" t="n">
        <v>5</v>
      </c>
      <c r="E1089" s="11" t="n">
        <v>0.06362</v>
      </c>
      <c r="F1089" s="11" t="n">
        <v>0.01726</v>
      </c>
      <c r="G1089" s="11" t="n">
        <f aca="false">IF((E1089-F1089)&lt;0,0,E1089-F1089)</f>
        <v>0.04636</v>
      </c>
    </row>
    <row r="1090" customFormat="false" ht="22.5" hidden="false" customHeight="false" outlineLevel="0" collapsed="false">
      <c r="A1090" s="10"/>
      <c r="B1090" s="10"/>
      <c r="C1090" s="10" t="s">
        <v>1069</v>
      </c>
      <c r="D1090" s="13" t="n">
        <v>7</v>
      </c>
      <c r="E1090" s="11" t="n">
        <v>0.000567</v>
      </c>
      <c r="F1090" s="11" t="n">
        <v>0.000117</v>
      </c>
      <c r="G1090" s="11" t="n">
        <f aca="false">IF((E1090-F1090)&lt;0,0,E1090-F1090)</f>
        <v>0.00045</v>
      </c>
    </row>
    <row r="1091" customFormat="false" ht="33.75" hidden="false" customHeight="false" outlineLevel="0" collapsed="false">
      <c r="A1091" s="10"/>
      <c r="B1091" s="10"/>
      <c r="C1091" s="10" t="s">
        <v>1070</v>
      </c>
      <c r="D1091" s="13" t="n">
        <v>7</v>
      </c>
      <c r="E1091" s="11" t="n">
        <v>0.0002</v>
      </c>
      <c r="F1091" s="11" t="n">
        <v>0.000155</v>
      </c>
      <c r="G1091" s="11" t="n">
        <f aca="false">IF((E1091-F1091)&lt;0,0,E1091-F1091)</f>
        <v>4.5E-005</v>
      </c>
    </row>
    <row r="1092" customFormat="false" ht="22.5" hidden="false" customHeight="false" outlineLevel="0" collapsed="false">
      <c r="A1092" s="10"/>
      <c r="B1092" s="10"/>
      <c r="C1092" s="10" t="s">
        <v>1071</v>
      </c>
      <c r="D1092" s="13" t="n">
        <v>6</v>
      </c>
      <c r="E1092" s="11" t="n">
        <v>0.00051</v>
      </c>
      <c r="F1092" s="11" t="n">
        <v>0.000103</v>
      </c>
      <c r="G1092" s="11" t="n">
        <f aca="false">IF((E1092-F1092)&lt;0,0,E1092-F1092)</f>
        <v>0.000407</v>
      </c>
    </row>
    <row r="1093" customFormat="false" ht="33.75" hidden="false" customHeight="false" outlineLevel="0" collapsed="false">
      <c r="A1093" s="10"/>
      <c r="B1093" s="10"/>
      <c r="C1093" s="10" t="s">
        <v>1072</v>
      </c>
      <c r="D1093" s="13" t="n">
        <v>5</v>
      </c>
      <c r="E1093" s="11" t="n">
        <v>0.02</v>
      </c>
      <c r="F1093" s="11" t="n">
        <v>0.017136</v>
      </c>
      <c r="G1093" s="11" t="n">
        <f aca="false">IF((E1093-F1093)&lt;0,0,E1093-F1093)</f>
        <v>0.002864</v>
      </c>
    </row>
    <row r="1094" customFormat="false" ht="33.75" hidden="false" customHeight="false" outlineLevel="0" collapsed="false">
      <c r="A1094" s="10"/>
      <c r="B1094" s="10"/>
      <c r="C1094" s="10" t="s">
        <v>1073</v>
      </c>
      <c r="D1094" s="13" t="n">
        <v>5</v>
      </c>
      <c r="E1094" s="11" t="n">
        <v>0.02</v>
      </c>
      <c r="F1094" s="11" t="n">
        <v>0.016728</v>
      </c>
      <c r="G1094" s="11" t="n">
        <f aca="false">IF((E1094-F1094)&lt;0,0,E1094-F1094)</f>
        <v>0.003272</v>
      </c>
    </row>
    <row r="1095" customFormat="false" ht="22.5" hidden="false" customHeight="false" outlineLevel="0" collapsed="false">
      <c r="A1095" s="10"/>
      <c r="B1095" s="10"/>
      <c r="C1095" s="10" t="s">
        <v>1074</v>
      </c>
      <c r="D1095" s="13" t="n">
        <v>6</v>
      </c>
      <c r="E1095" s="11" t="n">
        <v>0.000155</v>
      </c>
      <c r="F1095" s="11" t="n">
        <v>0.000308</v>
      </c>
      <c r="G1095" s="11" t="n">
        <f aca="false">IF((E1095-F1095)&lt;0,0,E1095-F1095)</f>
        <v>0</v>
      </c>
    </row>
    <row r="1096" customFormat="false" ht="22.5" hidden="false" customHeight="false" outlineLevel="0" collapsed="false">
      <c r="A1096" s="10"/>
      <c r="B1096" s="10"/>
      <c r="C1096" s="10" t="s">
        <v>1075</v>
      </c>
      <c r="D1096" s="13" t="n">
        <v>5</v>
      </c>
      <c r="E1096" s="11" t="n">
        <v>0.06362</v>
      </c>
      <c r="F1096" s="11" t="n">
        <v>0.009829</v>
      </c>
      <c r="G1096" s="11" t="n">
        <f aca="false">IF((E1096-F1096)&lt;0,0,E1096-F1096)</f>
        <v>0.053791</v>
      </c>
    </row>
    <row r="1097" customFormat="false" ht="33.75" hidden="false" customHeight="false" outlineLevel="0" collapsed="false">
      <c r="A1097" s="10"/>
      <c r="B1097" s="10"/>
      <c r="C1097" s="10" t="s">
        <v>1076</v>
      </c>
      <c r="D1097" s="13" t="n">
        <v>5</v>
      </c>
      <c r="E1097" s="11" t="n">
        <v>0.035</v>
      </c>
      <c r="F1097" s="11" t="n">
        <v>0.11131</v>
      </c>
      <c r="G1097" s="11" t="n">
        <f aca="false">IF((E1097-F1097)&lt;0,0,E1097-F1097)</f>
        <v>0</v>
      </c>
    </row>
    <row r="1098" customFormat="false" ht="22.5" hidden="false" customHeight="false" outlineLevel="0" collapsed="false">
      <c r="A1098" s="10"/>
      <c r="B1098" s="10"/>
      <c r="C1098" s="10" t="s">
        <v>1077</v>
      </c>
      <c r="D1098" s="13" t="n">
        <v>6</v>
      </c>
      <c r="E1098" s="11" t="n">
        <v>0.000158</v>
      </c>
      <c r="F1098" s="11" t="n">
        <v>0.000138</v>
      </c>
      <c r="G1098" s="11" t="n">
        <f aca="false">IF((E1098-F1098)&lt;0,0,E1098-F1098)</f>
        <v>2E-005</v>
      </c>
    </row>
    <row r="1099" customFormat="false" ht="33.75" hidden="false" customHeight="false" outlineLevel="0" collapsed="false">
      <c r="A1099" s="10"/>
      <c r="B1099" s="10"/>
      <c r="C1099" s="10" t="s">
        <v>1078</v>
      </c>
      <c r="D1099" s="13" t="n">
        <v>7</v>
      </c>
      <c r="E1099" s="11" t="n">
        <v>0.0003</v>
      </c>
      <c r="F1099" s="11" t="n">
        <v>5.1E-005</v>
      </c>
      <c r="G1099" s="11" t="n">
        <f aca="false">IF((E1099-F1099)&lt;0,0,E1099-F1099)</f>
        <v>0.000249</v>
      </c>
    </row>
    <row r="1100" customFormat="false" ht="33.75" hidden="false" customHeight="false" outlineLevel="0" collapsed="false">
      <c r="A1100" s="10"/>
      <c r="B1100" s="10"/>
      <c r="C1100" s="10" t="s">
        <v>1079</v>
      </c>
      <c r="D1100" s="13" t="n">
        <v>4</v>
      </c>
      <c r="E1100" s="11" t="n">
        <v>0.068876</v>
      </c>
      <c r="F1100" s="11" t="n">
        <v>0.037017</v>
      </c>
      <c r="G1100" s="11" t="n">
        <f aca="false">IF((E1100-F1100)&lt;0,0,E1100-F1100)</f>
        <v>0.031859</v>
      </c>
    </row>
    <row r="1101" customFormat="false" ht="22.5" hidden="false" customHeight="false" outlineLevel="0" collapsed="false">
      <c r="A1101" s="10"/>
      <c r="B1101" s="10"/>
      <c r="C1101" s="10" t="s">
        <v>1080</v>
      </c>
      <c r="D1101" s="13" t="n">
        <v>7</v>
      </c>
      <c r="E1101" s="11" t="n">
        <v>4.1E-005</v>
      </c>
      <c r="F1101" s="11" t="n">
        <v>0.00024</v>
      </c>
      <c r="G1101" s="11" t="n">
        <f aca="false">IF((E1101-F1101)&lt;0,0,E1101-F1101)</f>
        <v>0</v>
      </c>
    </row>
    <row r="1102" customFormat="false" ht="22.5" hidden="false" customHeight="false" outlineLevel="0" collapsed="false">
      <c r="A1102" s="10"/>
      <c r="B1102" s="10"/>
      <c r="C1102" s="10" t="s">
        <v>1081</v>
      </c>
      <c r="D1102" s="13" t="n">
        <v>6</v>
      </c>
      <c r="E1102" s="11" t="n">
        <v>0.000207</v>
      </c>
      <c r="F1102" s="11" t="n">
        <v>7.8E-005</v>
      </c>
      <c r="G1102" s="11" t="n">
        <f aca="false">IF((E1102-F1102)&lt;0,0,E1102-F1102)</f>
        <v>0.000129</v>
      </c>
    </row>
    <row r="1103" customFormat="false" ht="22.5" hidden="false" customHeight="false" outlineLevel="0" collapsed="false">
      <c r="A1103" s="10"/>
      <c r="B1103" s="10"/>
      <c r="C1103" s="10" t="s">
        <v>1082</v>
      </c>
      <c r="D1103" s="13" t="n">
        <v>6</v>
      </c>
      <c r="E1103" s="11" t="n">
        <v>5E-005</v>
      </c>
      <c r="F1103" s="11" t="n">
        <v>0.000239</v>
      </c>
      <c r="G1103" s="11" t="n">
        <f aca="false">IF((E1103-F1103)&lt;0,0,E1103-F1103)</f>
        <v>0</v>
      </c>
    </row>
    <row r="1104" customFormat="false" ht="22.5" hidden="false" customHeight="false" outlineLevel="0" collapsed="false">
      <c r="A1104" s="10"/>
      <c r="B1104" s="10"/>
      <c r="C1104" s="10" t="s">
        <v>1083</v>
      </c>
      <c r="D1104" s="13" t="n">
        <v>7</v>
      </c>
      <c r="E1104" s="11" t="n">
        <v>0.000131</v>
      </c>
      <c r="F1104" s="11" t="n">
        <v>0.000327</v>
      </c>
      <c r="G1104" s="11" t="n">
        <f aca="false">IF((E1104-F1104)&lt;0,0,E1104-F1104)</f>
        <v>0</v>
      </c>
    </row>
    <row r="1105" customFormat="false" ht="22.5" hidden="false" customHeight="false" outlineLevel="0" collapsed="false">
      <c r="A1105" s="10"/>
      <c r="B1105" s="10"/>
      <c r="C1105" s="10" t="s">
        <v>1084</v>
      </c>
      <c r="D1105" s="13" t="n">
        <v>6</v>
      </c>
      <c r="E1105" s="11" t="n">
        <v>0.0003</v>
      </c>
      <c r="F1105" s="11" t="n">
        <v>0.000299</v>
      </c>
      <c r="G1105" s="11" t="n">
        <f aca="false">IF((E1105-F1105)&lt;0,0,E1105-F1105)</f>
        <v>9.9999999999997E-007</v>
      </c>
    </row>
    <row r="1106" customFormat="false" ht="33.75" hidden="false" customHeight="false" outlineLevel="0" collapsed="false">
      <c r="A1106" s="10"/>
      <c r="B1106" s="10"/>
      <c r="C1106" s="10" t="s">
        <v>1085</v>
      </c>
      <c r="D1106" s="13" t="n">
        <v>6</v>
      </c>
      <c r="E1106" s="11" t="n">
        <v>0.000195</v>
      </c>
      <c r="F1106" s="11" t="n">
        <v>0.000615</v>
      </c>
      <c r="G1106" s="11" t="n">
        <f aca="false">IF((E1106-F1106)&lt;0,0,E1106-F1106)</f>
        <v>0</v>
      </c>
    </row>
    <row r="1107" customFormat="false" ht="22.5" hidden="false" customHeight="false" outlineLevel="0" collapsed="false">
      <c r="A1107" s="10"/>
      <c r="B1107" s="10"/>
      <c r="C1107" s="10" t="s">
        <v>1086</v>
      </c>
      <c r="D1107" s="13" t="n">
        <v>6</v>
      </c>
      <c r="E1107" s="11" t="n">
        <v>0.000498</v>
      </c>
      <c r="F1107" s="11" t="n">
        <v>0.00202</v>
      </c>
      <c r="G1107" s="11" t="n">
        <f aca="false">IF((E1107-F1107)&lt;0,0,E1107-F1107)</f>
        <v>0</v>
      </c>
    </row>
    <row r="1108" customFormat="false" ht="33.75" hidden="false" customHeight="false" outlineLevel="0" collapsed="false">
      <c r="A1108" s="10"/>
      <c r="B1108" s="10"/>
      <c r="C1108" s="10" t="s">
        <v>1087</v>
      </c>
      <c r="D1108" s="13" t="n">
        <v>6</v>
      </c>
      <c r="E1108" s="11" t="n">
        <v>0.000156</v>
      </c>
      <c r="F1108" s="11" t="n">
        <v>0.000463</v>
      </c>
      <c r="G1108" s="11" t="n">
        <f aca="false">IF((E1108-F1108)&lt;0,0,E1108-F1108)</f>
        <v>0</v>
      </c>
    </row>
    <row r="1109" customFormat="false" ht="22.5" hidden="false" customHeight="false" outlineLevel="0" collapsed="false">
      <c r="A1109" s="10"/>
      <c r="B1109" s="10"/>
      <c r="C1109" s="10" t="s">
        <v>1088</v>
      </c>
      <c r="D1109" s="13" t="n">
        <v>6</v>
      </c>
      <c r="E1109" s="11" t="n">
        <v>0.000194</v>
      </c>
      <c r="F1109" s="11" t="n">
        <v>0.000308</v>
      </c>
      <c r="G1109" s="11" t="n">
        <f aca="false">IF((E1109-F1109)&lt;0,0,E1109-F1109)</f>
        <v>0</v>
      </c>
    </row>
    <row r="1110" customFormat="false" ht="33.75" hidden="false" customHeight="false" outlineLevel="0" collapsed="false">
      <c r="A1110" s="10"/>
      <c r="B1110" s="10"/>
      <c r="C1110" s="10" t="s">
        <v>1089</v>
      </c>
      <c r="D1110" s="13" t="n">
        <v>6</v>
      </c>
      <c r="E1110" s="11" t="n">
        <v>0.0007</v>
      </c>
      <c r="F1110" s="11" t="n">
        <v>0.00069</v>
      </c>
      <c r="G1110" s="11" t="n">
        <f aca="false">IF((E1110-F1110)&lt;0,0,E1110-F1110)</f>
        <v>1E-005</v>
      </c>
    </row>
    <row r="1111" customFormat="false" ht="22.5" hidden="false" customHeight="false" outlineLevel="0" collapsed="false">
      <c r="A1111" s="10"/>
      <c r="B1111" s="10"/>
      <c r="C1111" s="10" t="s">
        <v>1090</v>
      </c>
      <c r="D1111" s="13" t="n">
        <v>7</v>
      </c>
      <c r="E1111" s="11" t="n">
        <v>5.7E-005</v>
      </c>
      <c r="F1111" s="11" t="n">
        <v>8.4E-005</v>
      </c>
      <c r="G1111" s="11" t="n">
        <f aca="false">IF((E1111-F1111)&lt;0,0,E1111-F1111)</f>
        <v>0</v>
      </c>
    </row>
    <row r="1112" customFormat="false" ht="33.75" hidden="false" customHeight="false" outlineLevel="0" collapsed="false">
      <c r="A1112" s="10"/>
      <c r="B1112" s="10"/>
      <c r="C1112" s="10" t="s">
        <v>1091</v>
      </c>
      <c r="D1112" s="13" t="n">
        <v>6</v>
      </c>
      <c r="E1112" s="11" t="n">
        <v>0.000449</v>
      </c>
      <c r="F1112" s="11" t="n">
        <v>0.000449</v>
      </c>
      <c r="G1112" s="11" t="n">
        <f aca="false">IF((E1112-F1112)&lt;0,0,E1112-F1112)</f>
        <v>0</v>
      </c>
    </row>
    <row r="1113" customFormat="false" ht="22.5" hidden="false" customHeight="false" outlineLevel="0" collapsed="false">
      <c r="A1113" s="10"/>
      <c r="B1113" s="10"/>
      <c r="C1113" s="10" t="s">
        <v>1092</v>
      </c>
      <c r="D1113" s="13" t="n">
        <v>7</v>
      </c>
      <c r="E1113" s="11" t="n">
        <v>8E-005</v>
      </c>
      <c r="F1113" s="11" t="n">
        <v>4E-006</v>
      </c>
      <c r="G1113" s="11" t="n">
        <f aca="false">IF((E1113-F1113)&lt;0,0,E1113-F1113)</f>
        <v>7.6E-005</v>
      </c>
    </row>
    <row r="1114" customFormat="false" ht="22.5" hidden="false" customHeight="false" outlineLevel="0" collapsed="false">
      <c r="A1114" s="10"/>
      <c r="B1114" s="10"/>
      <c r="C1114" s="10" t="s">
        <v>1093</v>
      </c>
      <c r="D1114" s="13" t="n">
        <v>7</v>
      </c>
      <c r="E1114" s="11" t="n">
        <v>0.00015</v>
      </c>
      <c r="F1114" s="11" t="n">
        <v>0.000191</v>
      </c>
      <c r="G1114" s="11" t="n">
        <f aca="false">IF((E1114-F1114)&lt;0,0,E1114-F1114)</f>
        <v>0</v>
      </c>
    </row>
    <row r="1115" customFormat="false" ht="22.5" hidden="false" customHeight="false" outlineLevel="0" collapsed="false">
      <c r="A1115" s="10"/>
      <c r="B1115" s="10"/>
      <c r="C1115" s="10" t="s">
        <v>1094</v>
      </c>
      <c r="D1115" s="13" t="n">
        <v>6</v>
      </c>
      <c r="E1115" s="11" t="n">
        <v>0.0001</v>
      </c>
      <c r="F1115" s="11" t="n">
        <v>1.4E-005</v>
      </c>
      <c r="G1115" s="11" t="n">
        <f aca="false">IF((E1115-F1115)&lt;0,0,E1115-F1115)</f>
        <v>8.6E-005</v>
      </c>
    </row>
    <row r="1116" customFormat="false" ht="22.5" hidden="false" customHeight="false" outlineLevel="0" collapsed="false">
      <c r="A1116" s="10"/>
      <c r="B1116" s="10"/>
      <c r="C1116" s="10" t="s">
        <v>1095</v>
      </c>
      <c r="D1116" s="13" t="n">
        <v>6</v>
      </c>
      <c r="E1116" s="11" t="n">
        <v>0.00025</v>
      </c>
      <c r="F1116" s="11" t="n">
        <v>0.00025</v>
      </c>
      <c r="G1116" s="11" t="n">
        <f aca="false">IF((E1116-F1116)&lt;0,0,E1116-F1116)</f>
        <v>0</v>
      </c>
    </row>
    <row r="1117" customFormat="false" ht="33.75" hidden="false" customHeight="false" outlineLevel="0" collapsed="false">
      <c r="A1117" s="10"/>
      <c r="B1117" s="10"/>
      <c r="C1117" s="10" t="s">
        <v>1096</v>
      </c>
      <c r="D1117" s="13" t="n">
        <v>6</v>
      </c>
      <c r="E1117" s="11" t="n">
        <v>0.000525</v>
      </c>
      <c r="F1117" s="11" t="n">
        <v>0.000811</v>
      </c>
      <c r="G1117" s="11" t="n">
        <f aca="false">IF((E1117-F1117)&lt;0,0,E1117-F1117)</f>
        <v>0</v>
      </c>
    </row>
    <row r="1118" customFormat="false" ht="22.5" hidden="false" customHeight="false" outlineLevel="0" collapsed="false">
      <c r="A1118" s="10"/>
      <c r="B1118" s="10"/>
      <c r="C1118" s="10" t="s">
        <v>1097</v>
      </c>
      <c r="D1118" s="13" t="n">
        <v>7</v>
      </c>
      <c r="E1118" s="11" t="n">
        <v>0.0001</v>
      </c>
      <c r="F1118" s="11" t="n">
        <v>5.5E-005</v>
      </c>
      <c r="G1118" s="11" t="n">
        <f aca="false">IF((E1118-F1118)&lt;0,0,E1118-F1118)</f>
        <v>4.5E-005</v>
      </c>
    </row>
    <row r="1119" customFormat="false" ht="33.75" hidden="false" customHeight="false" outlineLevel="0" collapsed="false">
      <c r="A1119" s="10"/>
      <c r="B1119" s="10"/>
      <c r="C1119" s="10" t="s">
        <v>1098</v>
      </c>
      <c r="D1119" s="13" t="n">
        <v>4</v>
      </c>
      <c r="E1119" s="11" t="n">
        <v>0.114076</v>
      </c>
      <c r="F1119" s="11" t="n">
        <v>0.106821</v>
      </c>
      <c r="G1119" s="11" t="n">
        <f aca="false">IF((E1119-F1119)&lt;0,0,E1119-F1119)</f>
        <v>0.007255</v>
      </c>
    </row>
    <row r="1120" customFormat="false" ht="45" hidden="false" customHeight="false" outlineLevel="0" collapsed="false">
      <c r="A1120" s="10"/>
      <c r="B1120" s="10"/>
      <c r="C1120" s="10" t="s">
        <v>1099</v>
      </c>
      <c r="D1120" s="13" t="n">
        <v>4</v>
      </c>
      <c r="E1120" s="11" t="n">
        <v>0.05</v>
      </c>
      <c r="F1120" s="11" t="n">
        <v>0.046377</v>
      </c>
      <c r="G1120" s="11" t="n">
        <f aca="false">IF((E1120-F1120)&lt;0,0,E1120-F1120)</f>
        <v>0.003623</v>
      </c>
    </row>
    <row r="1121" customFormat="false" ht="22.5" hidden="false" customHeight="false" outlineLevel="0" collapsed="false">
      <c r="A1121" s="10"/>
      <c r="B1121" s="10"/>
      <c r="C1121" s="10" t="s">
        <v>1100</v>
      </c>
      <c r="D1121" s="13" t="n">
        <v>5</v>
      </c>
      <c r="E1121" s="11" t="n">
        <v>0.021947</v>
      </c>
      <c r="F1121" s="11" t="n">
        <v>0.027023</v>
      </c>
      <c r="G1121" s="11" t="n">
        <f aca="false">IF((E1121-F1121)&lt;0,0,E1121-F1121)</f>
        <v>0</v>
      </c>
    </row>
    <row r="1122" customFormat="false" ht="22.5" hidden="false" customHeight="false" outlineLevel="0" collapsed="false">
      <c r="A1122" s="10"/>
      <c r="B1122" s="10"/>
      <c r="C1122" s="10" t="s">
        <v>1101</v>
      </c>
      <c r="D1122" s="13" t="n">
        <v>4</v>
      </c>
      <c r="E1122" s="11" t="n">
        <v>0.05</v>
      </c>
      <c r="F1122" s="11" t="n">
        <v>0.029209</v>
      </c>
      <c r="G1122" s="11" t="n">
        <f aca="false">IF((E1122-F1122)&lt;0,0,E1122-F1122)</f>
        <v>0.020791</v>
      </c>
    </row>
    <row r="1123" customFormat="false" ht="33.75" hidden="false" customHeight="false" outlineLevel="0" collapsed="false">
      <c r="A1123" s="10"/>
      <c r="B1123" s="10"/>
      <c r="C1123" s="10" t="s">
        <v>1102</v>
      </c>
      <c r="D1123" s="13" t="n">
        <v>5</v>
      </c>
      <c r="E1123" s="11" t="n">
        <v>0.01</v>
      </c>
      <c r="F1123" s="11" t="n">
        <v>0.00481</v>
      </c>
      <c r="G1123" s="11" t="n">
        <f aca="false">IF((E1123-F1123)&lt;0,0,E1123-F1123)</f>
        <v>0.00519</v>
      </c>
    </row>
    <row r="1124" customFormat="false" ht="22.5" hidden="false" customHeight="false" outlineLevel="0" collapsed="false">
      <c r="A1124" s="10"/>
      <c r="B1124" s="10"/>
      <c r="C1124" s="10" t="s">
        <v>1103</v>
      </c>
      <c r="D1124" s="13" t="n">
        <v>7</v>
      </c>
      <c r="E1124" s="11" t="n">
        <v>0.0002</v>
      </c>
      <c r="F1124" s="11" t="n">
        <v>0.000155</v>
      </c>
      <c r="G1124" s="11" t="n">
        <f aca="false">IF((E1124-F1124)&lt;0,0,E1124-F1124)</f>
        <v>4.5E-005</v>
      </c>
    </row>
    <row r="1125" customFormat="false" ht="22.5" hidden="false" customHeight="false" outlineLevel="0" collapsed="false">
      <c r="A1125" s="10"/>
      <c r="B1125" s="10"/>
      <c r="C1125" s="10" t="s">
        <v>1104</v>
      </c>
      <c r="D1125" s="13" t="n">
        <v>6</v>
      </c>
      <c r="E1125" s="11" t="n">
        <v>0.0015</v>
      </c>
      <c r="F1125" s="11" t="n">
        <v>0.009555</v>
      </c>
      <c r="G1125" s="11" t="n">
        <f aca="false">IF((E1125-F1125)&lt;0,0,E1125-F1125)</f>
        <v>0</v>
      </c>
    </row>
    <row r="1126" customFormat="false" ht="22.5" hidden="false" customHeight="false" outlineLevel="0" collapsed="false">
      <c r="A1126" s="10"/>
      <c r="B1126" s="10"/>
      <c r="C1126" s="10" t="s">
        <v>1105</v>
      </c>
      <c r="D1126" s="13" t="n">
        <v>6</v>
      </c>
      <c r="E1126" s="11" t="n">
        <v>0.00067</v>
      </c>
      <c r="F1126" s="11" t="n">
        <v>0.000589</v>
      </c>
      <c r="G1126" s="11" t="n">
        <f aca="false">IF((E1126-F1126)&lt;0,0,E1126-F1126)</f>
        <v>8.1E-005</v>
      </c>
    </row>
    <row r="1127" customFormat="false" ht="15" hidden="false" customHeight="false" outlineLevel="0" collapsed="false">
      <c r="A1127" s="10"/>
      <c r="B1127" s="10"/>
      <c r="C1127" s="10" t="s">
        <v>1106</v>
      </c>
      <c r="D1127" s="13" t="n">
        <v>6</v>
      </c>
      <c r="E1127" s="11" t="n">
        <v>0.000223</v>
      </c>
      <c r="F1127" s="11" t="n">
        <v>0.000154</v>
      </c>
      <c r="G1127" s="11" t="n">
        <f aca="false">IF((E1127-F1127)&lt;0,0,E1127-F1127)</f>
        <v>6.9E-005</v>
      </c>
    </row>
    <row r="1128" customFormat="false" ht="22.5" hidden="false" customHeight="false" outlineLevel="0" collapsed="false">
      <c r="A1128" s="10"/>
      <c r="B1128" s="10"/>
      <c r="C1128" s="10" t="s">
        <v>1107</v>
      </c>
      <c r="D1128" s="13" t="n">
        <v>6</v>
      </c>
      <c r="E1128" s="11" t="n">
        <v>0.000368</v>
      </c>
      <c r="F1128" s="11" t="n">
        <v>0.000294</v>
      </c>
      <c r="G1128" s="11" t="n">
        <f aca="false">IF((E1128-F1128)&lt;0,0,E1128-F1128)</f>
        <v>7.4E-005</v>
      </c>
    </row>
    <row r="1129" customFormat="false" ht="22.5" hidden="false" customHeight="false" outlineLevel="0" collapsed="false">
      <c r="A1129" s="10"/>
      <c r="B1129" s="10"/>
      <c r="C1129" s="10" t="s">
        <v>1108</v>
      </c>
      <c r="D1129" s="13" t="n">
        <v>7</v>
      </c>
      <c r="E1129" s="11" t="n">
        <v>5E-005</v>
      </c>
      <c r="F1129" s="11" t="n">
        <v>0.000564</v>
      </c>
      <c r="G1129" s="11" t="n">
        <f aca="false">IF((E1129-F1129)&lt;0,0,E1129-F1129)</f>
        <v>0</v>
      </c>
    </row>
    <row r="1130" customFormat="false" ht="22.5" hidden="false" customHeight="false" outlineLevel="0" collapsed="false">
      <c r="A1130" s="10"/>
      <c r="B1130" s="10"/>
      <c r="C1130" s="10" t="s">
        <v>1109</v>
      </c>
      <c r="D1130" s="13" t="n">
        <v>4</v>
      </c>
      <c r="E1130" s="11" t="n">
        <v>0.04</v>
      </c>
      <c r="F1130" s="11" t="n">
        <v>0.067488</v>
      </c>
      <c r="G1130" s="11" t="n">
        <f aca="false">IF((E1130-F1130)&lt;0,0,E1130-F1130)</f>
        <v>0</v>
      </c>
    </row>
    <row r="1131" customFormat="false" ht="22.5" hidden="false" customHeight="false" outlineLevel="0" collapsed="false">
      <c r="A1131" s="10"/>
      <c r="B1131" s="10"/>
      <c r="C1131" s="10" t="s">
        <v>1110</v>
      </c>
      <c r="D1131" s="13" t="n">
        <v>6</v>
      </c>
      <c r="E1131" s="11" t="n">
        <v>0.000376</v>
      </c>
      <c r="F1131" s="11" t="n">
        <v>0.000177</v>
      </c>
      <c r="G1131" s="11" t="n">
        <f aca="false">IF((E1131-F1131)&lt;0,0,E1131-F1131)</f>
        <v>0.000199</v>
      </c>
    </row>
    <row r="1132" customFormat="false" ht="22.5" hidden="false" customHeight="false" outlineLevel="0" collapsed="false">
      <c r="A1132" s="10"/>
      <c r="B1132" s="10"/>
      <c r="C1132" s="10" t="s">
        <v>1111</v>
      </c>
      <c r="D1132" s="13" t="n">
        <v>7</v>
      </c>
      <c r="E1132" s="11" t="n">
        <v>0.00055</v>
      </c>
      <c r="F1132" s="11" t="n">
        <v>1.7E-005</v>
      </c>
      <c r="G1132" s="11" t="n">
        <f aca="false">IF((E1132-F1132)&lt;0,0,E1132-F1132)</f>
        <v>0.000533</v>
      </c>
    </row>
    <row r="1133" customFormat="false" ht="22.5" hidden="false" customHeight="false" outlineLevel="0" collapsed="false">
      <c r="A1133" s="10"/>
      <c r="B1133" s="10"/>
      <c r="C1133" s="10" t="s">
        <v>1112</v>
      </c>
      <c r="D1133" s="13" t="n">
        <v>6</v>
      </c>
      <c r="E1133" s="11" t="n">
        <v>5E-005</v>
      </c>
      <c r="F1133" s="11" t="n">
        <v>0.000643</v>
      </c>
      <c r="G1133" s="11" t="n">
        <f aca="false">IF((E1133-F1133)&lt;0,0,E1133-F1133)</f>
        <v>0</v>
      </c>
    </row>
    <row r="1134" customFormat="false" ht="22.5" hidden="false" customHeight="false" outlineLevel="0" collapsed="false">
      <c r="A1134" s="10"/>
      <c r="B1134" s="10"/>
      <c r="C1134" s="10" t="s">
        <v>1113</v>
      </c>
      <c r="D1134" s="13" t="n">
        <v>6</v>
      </c>
      <c r="E1134" s="11" t="n">
        <v>5E-005</v>
      </c>
      <c r="F1134" s="11" t="n">
        <v>0.000544</v>
      </c>
      <c r="G1134" s="11" t="n">
        <f aca="false">IF((E1134-F1134)&lt;0,0,E1134-F1134)</f>
        <v>0</v>
      </c>
    </row>
    <row r="1135" customFormat="false" ht="33.75" hidden="false" customHeight="false" outlineLevel="0" collapsed="false">
      <c r="A1135" s="10"/>
      <c r="B1135" s="10"/>
      <c r="C1135" s="10" t="s">
        <v>1114</v>
      </c>
      <c r="D1135" s="13" t="n">
        <v>5</v>
      </c>
      <c r="E1135" s="11" t="n">
        <v>0.04</v>
      </c>
      <c r="F1135" s="11" t="n">
        <v>0.022688</v>
      </c>
      <c r="G1135" s="11" t="n">
        <f aca="false">IF((E1135-F1135)&lt;0,0,E1135-F1135)</f>
        <v>0.017312</v>
      </c>
    </row>
    <row r="1136" customFormat="false" ht="22.5" hidden="false" customHeight="false" outlineLevel="0" collapsed="false">
      <c r="A1136" s="10"/>
      <c r="B1136" s="10"/>
      <c r="C1136" s="10" t="s">
        <v>1115</v>
      </c>
      <c r="D1136" s="13" t="n">
        <v>6</v>
      </c>
      <c r="E1136" s="11" t="n">
        <v>0.0002</v>
      </c>
      <c r="F1136" s="11" t="n">
        <v>0.0005</v>
      </c>
      <c r="G1136" s="11" t="n">
        <f aca="false">IF((E1136-F1136)&lt;0,0,E1136-F1136)</f>
        <v>0</v>
      </c>
    </row>
    <row r="1137" customFormat="false" ht="22.5" hidden="false" customHeight="false" outlineLevel="0" collapsed="false">
      <c r="A1137" s="10"/>
      <c r="B1137" s="10"/>
      <c r="C1137" s="10" t="s">
        <v>1116</v>
      </c>
      <c r="D1137" s="13" t="n">
        <v>7</v>
      </c>
      <c r="E1137" s="11" t="n">
        <v>4.5E-005</v>
      </c>
      <c r="F1137" s="11" t="n">
        <v>9.5E-005</v>
      </c>
      <c r="G1137" s="11" t="n">
        <f aca="false">IF((E1137-F1137)&lt;0,0,E1137-F1137)</f>
        <v>0</v>
      </c>
    </row>
    <row r="1138" customFormat="false" ht="22.5" hidden="false" customHeight="false" outlineLevel="0" collapsed="false">
      <c r="A1138" s="10"/>
      <c r="B1138" s="10"/>
      <c r="C1138" s="10" t="s">
        <v>1117</v>
      </c>
      <c r="D1138" s="13" t="n">
        <v>7</v>
      </c>
      <c r="E1138" s="11" t="n">
        <v>0.0001</v>
      </c>
      <c r="F1138" s="11" t="n">
        <v>3.2E-005</v>
      </c>
      <c r="G1138" s="11" t="n">
        <f aca="false">IF((E1138-F1138)&lt;0,0,E1138-F1138)</f>
        <v>6.8E-005</v>
      </c>
    </row>
    <row r="1139" s="2" customFormat="true" ht="27" hidden="false" customHeight="true" outlineLevel="0" collapsed="false">
      <c r="A1139" s="10"/>
      <c r="B1139" s="10"/>
      <c r="C1139" s="14" t="s">
        <v>20</v>
      </c>
      <c r="D1139" s="14" t="s">
        <v>21</v>
      </c>
      <c r="E1139" s="15" t="n">
        <v>0.008</v>
      </c>
      <c r="F1139" s="15" t="n">
        <v>0.008</v>
      </c>
      <c r="G1139" s="16" t="n">
        <f aca="false">IF((E1139-F1139)&lt;0,0,E1139-F1139)</f>
        <v>0</v>
      </c>
    </row>
    <row r="1140" s="20" customFormat="true" ht="27" hidden="false" customHeight="true" outlineLevel="0" collapsed="false">
      <c r="A1140" s="10"/>
      <c r="B1140" s="10"/>
      <c r="C1140" s="17" t="s">
        <v>22</v>
      </c>
      <c r="D1140" s="18" t="s">
        <v>23</v>
      </c>
      <c r="E1140" s="19" t="n">
        <v>0.5</v>
      </c>
      <c r="F1140" s="19" t="n">
        <v>0.458</v>
      </c>
      <c r="G1140" s="16" t="n">
        <f aca="false">IF((E1140-F1140)&lt;0,0,E1140-F1140)</f>
        <v>0.042</v>
      </c>
    </row>
    <row r="1141" customFormat="false" ht="22.5" hidden="false" customHeight="false" outlineLevel="0" collapsed="false">
      <c r="A1141" s="10"/>
      <c r="B1141" s="10"/>
      <c r="C1141" s="10" t="s">
        <v>1118</v>
      </c>
      <c r="D1141" s="13" t="n">
        <v>7</v>
      </c>
      <c r="E1141" s="11" t="n">
        <v>0.00012</v>
      </c>
      <c r="F1141" s="11" t="n">
        <v>6.5E-005</v>
      </c>
      <c r="G1141" s="11" t="n">
        <f aca="false">IF((E1141-F1141)&lt;0,0,E1141-F1141)</f>
        <v>5.5E-005</v>
      </c>
    </row>
    <row r="1142" s="2" customFormat="true" ht="27" hidden="false" customHeight="true" outlineLevel="0" collapsed="false">
      <c r="A1142" s="10" t="s">
        <v>1119</v>
      </c>
      <c r="B1142" s="10" t="s">
        <v>14</v>
      </c>
      <c r="C1142" s="14" t="s">
        <v>20</v>
      </c>
      <c r="D1142" s="14" t="s">
        <v>21</v>
      </c>
      <c r="E1142" s="15" t="n">
        <v>0.005</v>
      </c>
      <c r="F1142" s="15" t="n">
        <v>0.005</v>
      </c>
      <c r="G1142" s="16" t="n">
        <f aca="false">IF((E1142-F1142)&lt;0,0,E1142-F1142)</f>
        <v>0</v>
      </c>
    </row>
    <row r="1143" s="20" customFormat="true" ht="27" hidden="false" customHeight="true" outlineLevel="0" collapsed="false">
      <c r="A1143" s="10"/>
      <c r="B1143" s="10"/>
      <c r="C1143" s="17" t="s">
        <v>22</v>
      </c>
      <c r="D1143" s="18" t="s">
        <v>23</v>
      </c>
      <c r="E1143" s="19" t="n">
        <v>0.1</v>
      </c>
      <c r="F1143" s="19" t="n">
        <v>0.128</v>
      </c>
      <c r="G1143" s="16" t="n">
        <f aca="false">IF((E1143-F1143)&lt;0,0,E1143-F1143)</f>
        <v>0</v>
      </c>
    </row>
    <row r="1144" customFormat="false" ht="33.75" hidden="false" customHeight="false" outlineLevel="0" collapsed="false">
      <c r="A1144" s="10"/>
      <c r="B1144" s="10"/>
      <c r="C1144" s="10" t="s">
        <v>1120</v>
      </c>
      <c r="D1144" s="13" t="n">
        <v>5</v>
      </c>
      <c r="E1144" s="11" t="n">
        <v>0.007618</v>
      </c>
      <c r="F1144" s="11" t="n">
        <v>0.019334</v>
      </c>
      <c r="G1144" s="11" t="n">
        <f aca="false">IF((E1144-F1144)&lt;0,0,E1144-F1144)</f>
        <v>0</v>
      </c>
    </row>
    <row r="1145" customFormat="false" ht="22.5" hidden="false" customHeight="true" outlineLevel="0" collapsed="false">
      <c r="A1145" s="10" t="s">
        <v>1121</v>
      </c>
      <c r="B1145" s="10" t="s">
        <v>14</v>
      </c>
      <c r="C1145" s="10" t="s">
        <v>1122</v>
      </c>
      <c r="D1145" s="13" t="n">
        <v>7</v>
      </c>
      <c r="E1145" s="11" t="n">
        <v>0.000122</v>
      </c>
      <c r="F1145" s="11" t="n">
        <v>5.3E-005</v>
      </c>
      <c r="G1145" s="11" t="n">
        <f aca="false">IF((E1145-F1145)&lt;0,0,E1145-F1145)</f>
        <v>6.9E-005</v>
      </c>
    </row>
    <row r="1146" customFormat="false" ht="33.75" hidden="false" customHeight="false" outlineLevel="0" collapsed="false">
      <c r="A1146" s="10"/>
      <c r="B1146" s="10"/>
      <c r="C1146" s="10" t="s">
        <v>1123</v>
      </c>
      <c r="D1146" s="13" t="n">
        <v>5</v>
      </c>
      <c r="E1146" s="11" t="n">
        <v>0.001718</v>
      </c>
      <c r="F1146" s="11" t="n">
        <v>0.003418</v>
      </c>
      <c r="G1146" s="11" t="n">
        <f aca="false">IF((E1146-F1146)&lt;0,0,E1146-F1146)</f>
        <v>0</v>
      </c>
    </row>
    <row r="1147" customFormat="false" ht="22.5" hidden="false" customHeight="false" outlineLevel="0" collapsed="false">
      <c r="A1147" s="10"/>
      <c r="B1147" s="10"/>
      <c r="C1147" s="10" t="s">
        <v>1124</v>
      </c>
      <c r="D1147" s="13" t="n">
        <v>7</v>
      </c>
      <c r="E1147" s="11" t="n">
        <v>0.0002</v>
      </c>
      <c r="F1147" s="11" t="n">
        <v>0.000278</v>
      </c>
      <c r="G1147" s="11" t="n">
        <f aca="false">IF((E1147-F1147)&lt;0,0,E1147-F1147)</f>
        <v>0</v>
      </c>
    </row>
    <row r="1148" customFormat="false" ht="22.5" hidden="false" customHeight="false" outlineLevel="0" collapsed="false">
      <c r="A1148" s="10"/>
      <c r="B1148" s="10"/>
      <c r="C1148" s="10" t="s">
        <v>1125</v>
      </c>
      <c r="D1148" s="13" t="n">
        <v>6</v>
      </c>
      <c r="E1148" s="11" t="n">
        <v>0.0001</v>
      </c>
      <c r="F1148" s="11" t="n">
        <v>7.1E-005</v>
      </c>
      <c r="G1148" s="11" t="n">
        <f aca="false">IF((E1148-F1148)&lt;0,0,E1148-F1148)</f>
        <v>2.9E-005</v>
      </c>
    </row>
    <row r="1149" s="2" customFormat="true" ht="27" hidden="false" customHeight="true" outlineLevel="0" collapsed="false">
      <c r="A1149" s="10"/>
      <c r="B1149" s="10"/>
      <c r="C1149" s="14" t="s">
        <v>20</v>
      </c>
      <c r="D1149" s="14" t="s">
        <v>21</v>
      </c>
      <c r="E1149" s="15" t="n">
        <v>0.004</v>
      </c>
      <c r="F1149" s="15" t="n">
        <v>0.003</v>
      </c>
      <c r="G1149" s="16" t="n">
        <f aca="false">IF((E1149-F1149)&lt;0,0,E1149-F1149)</f>
        <v>0.001</v>
      </c>
    </row>
    <row r="1150" s="20" customFormat="true" ht="27" hidden="false" customHeight="true" outlineLevel="0" collapsed="false">
      <c r="A1150" s="10"/>
      <c r="B1150" s="10"/>
      <c r="C1150" s="17" t="s">
        <v>22</v>
      </c>
      <c r="D1150" s="18" t="s">
        <v>23</v>
      </c>
      <c r="E1150" s="19" t="n">
        <v>0.1</v>
      </c>
      <c r="F1150" s="19" t="n">
        <v>0.144</v>
      </c>
      <c r="G1150" s="16" t="n">
        <f aca="false">IF((E1150-F1150)&lt;0,0,E1150-F1150)</f>
        <v>0</v>
      </c>
    </row>
    <row r="1151" customFormat="false" ht="33.75" hidden="false" customHeight="false" outlineLevel="0" collapsed="false">
      <c r="A1151" s="10"/>
      <c r="B1151" s="10"/>
      <c r="C1151" s="10" t="s">
        <v>1126</v>
      </c>
      <c r="D1151" s="13" t="n">
        <v>6</v>
      </c>
      <c r="E1151" s="11" t="n">
        <v>0.001225</v>
      </c>
      <c r="F1151" s="11" t="n">
        <v>0.00157</v>
      </c>
      <c r="G1151" s="11" t="n">
        <f aca="false">IF((E1151-F1151)&lt;0,0,E1151-F1151)</f>
        <v>0</v>
      </c>
    </row>
    <row r="1152" customFormat="false" ht="22.5" hidden="false" customHeight="true" outlineLevel="0" collapsed="false">
      <c r="A1152" s="10" t="s">
        <v>1127</v>
      </c>
      <c r="B1152" s="10" t="s">
        <v>14</v>
      </c>
      <c r="C1152" s="10" t="s">
        <v>1128</v>
      </c>
      <c r="D1152" s="13" t="n">
        <v>7</v>
      </c>
      <c r="E1152" s="11" t="n">
        <v>6.3E-005</v>
      </c>
      <c r="F1152" s="11" t="n">
        <v>1.5E-005</v>
      </c>
      <c r="G1152" s="11" t="n">
        <f aca="false">IF((E1152-F1152)&lt;0,0,E1152-F1152)</f>
        <v>4.8E-005</v>
      </c>
    </row>
    <row r="1153" customFormat="false" ht="33.75" hidden="false" customHeight="false" outlineLevel="0" collapsed="false">
      <c r="A1153" s="10"/>
      <c r="B1153" s="10"/>
      <c r="C1153" s="10" t="s">
        <v>1129</v>
      </c>
      <c r="D1153" s="13" t="n">
        <v>5</v>
      </c>
      <c r="E1153" s="11" t="n">
        <v>0.003</v>
      </c>
      <c r="F1153" s="11" t="n">
        <v>0.002243</v>
      </c>
      <c r="G1153" s="11" t="n">
        <f aca="false">IF((E1153-F1153)&lt;0,0,E1153-F1153)</f>
        <v>0.000757</v>
      </c>
    </row>
    <row r="1154" customFormat="false" ht="22.5" hidden="false" customHeight="false" outlineLevel="0" collapsed="false">
      <c r="A1154" s="10"/>
      <c r="B1154" s="10"/>
      <c r="C1154" s="10" t="s">
        <v>1130</v>
      </c>
      <c r="D1154" s="13" t="n">
        <v>6</v>
      </c>
      <c r="E1154" s="11" t="n">
        <v>0.00021</v>
      </c>
      <c r="F1154" s="11" t="n">
        <v>0.000209</v>
      </c>
      <c r="G1154" s="11" t="n">
        <f aca="false">IF((E1154-F1154)&lt;0,0,E1154-F1154)</f>
        <v>9.99999999999997E-007</v>
      </c>
    </row>
    <row r="1155" customFormat="false" ht="22.5" hidden="false" customHeight="false" outlineLevel="0" collapsed="false">
      <c r="A1155" s="10"/>
      <c r="B1155" s="10"/>
      <c r="C1155" s="10" t="s">
        <v>1131</v>
      </c>
      <c r="D1155" s="13" t="n">
        <v>7</v>
      </c>
      <c r="E1155" s="11" t="n">
        <v>0.0005</v>
      </c>
      <c r="F1155" s="11" t="n">
        <v>7.6E-005</v>
      </c>
      <c r="G1155" s="11" t="n">
        <f aca="false">IF((E1155-F1155)&lt;0,0,E1155-F1155)</f>
        <v>0.000424</v>
      </c>
    </row>
    <row r="1156" customFormat="false" ht="22.5" hidden="false" customHeight="false" outlineLevel="0" collapsed="false">
      <c r="A1156" s="10"/>
      <c r="B1156" s="10"/>
      <c r="C1156" s="10" t="s">
        <v>1132</v>
      </c>
      <c r="D1156" s="13" t="n">
        <v>7</v>
      </c>
      <c r="E1156" s="11" t="n">
        <v>0.0002</v>
      </c>
      <c r="F1156" s="11" t="n">
        <v>9.9E-005</v>
      </c>
      <c r="G1156" s="11" t="n">
        <f aca="false">IF((E1156-F1156)&lt;0,0,E1156-F1156)</f>
        <v>0.000101</v>
      </c>
    </row>
    <row r="1157" s="2" customFormat="true" ht="27" hidden="false" customHeight="true" outlineLevel="0" collapsed="false">
      <c r="A1157" s="10"/>
      <c r="B1157" s="10"/>
      <c r="C1157" s="14" t="s">
        <v>20</v>
      </c>
      <c r="D1157" s="14" t="s">
        <v>21</v>
      </c>
      <c r="E1157" s="15" t="n">
        <v>0.008</v>
      </c>
      <c r="F1157" s="15" t="n">
        <v>0.008</v>
      </c>
      <c r="G1157" s="16" t="n">
        <f aca="false">IF((E1157-F1157)&lt;0,0,E1157-F1157)</f>
        <v>0</v>
      </c>
    </row>
    <row r="1158" s="20" customFormat="true" ht="27" hidden="false" customHeight="true" outlineLevel="0" collapsed="false">
      <c r="A1158" s="10"/>
      <c r="B1158" s="10"/>
      <c r="C1158" s="17" t="s">
        <v>22</v>
      </c>
      <c r="D1158" s="18" t="s">
        <v>23</v>
      </c>
      <c r="E1158" s="19" t="n">
        <v>0.2</v>
      </c>
      <c r="F1158" s="19" t="n">
        <v>0.315</v>
      </c>
      <c r="G1158" s="16" t="n">
        <f aca="false">IF((E1158-F1158)&lt;0,0,E1158-F1158)</f>
        <v>0</v>
      </c>
    </row>
    <row r="1159" customFormat="false" ht="22.5" hidden="false" customHeight="false" outlineLevel="0" collapsed="false">
      <c r="A1159" s="10"/>
      <c r="B1159" s="10"/>
      <c r="C1159" s="10" t="s">
        <v>1133</v>
      </c>
      <c r="D1159" s="13" t="n">
        <v>6</v>
      </c>
      <c r="E1159" s="11" t="n">
        <v>0.0004</v>
      </c>
      <c r="F1159" s="11" t="n">
        <v>0.000411</v>
      </c>
      <c r="G1159" s="11" t="n">
        <f aca="false">IF((E1159-F1159)&lt;0,0,E1159-F1159)</f>
        <v>0</v>
      </c>
    </row>
    <row r="1160" customFormat="false" ht="22.5" hidden="false" customHeight="true" outlineLevel="0" collapsed="false">
      <c r="A1160" s="10" t="s">
        <v>1134</v>
      </c>
      <c r="B1160" s="10" t="s">
        <v>14</v>
      </c>
      <c r="C1160" s="10" t="s">
        <v>1135</v>
      </c>
      <c r="D1160" s="13" t="n">
        <v>7</v>
      </c>
      <c r="E1160" s="11" t="n">
        <v>0.0001</v>
      </c>
      <c r="F1160" s="11" t="n">
        <v>0.0001</v>
      </c>
      <c r="G1160" s="11" t="n">
        <f aca="false">IF((E1160-F1160)&lt;0,0,E1160-F1160)</f>
        <v>0</v>
      </c>
    </row>
    <row r="1161" customFormat="false" ht="22.5" hidden="false" customHeight="false" outlineLevel="0" collapsed="false">
      <c r="A1161" s="10"/>
      <c r="B1161" s="10"/>
      <c r="C1161" s="10" t="s">
        <v>1136</v>
      </c>
      <c r="D1161" s="13" t="n">
        <v>7</v>
      </c>
      <c r="E1161" s="11" t="n">
        <v>5E-005</v>
      </c>
      <c r="F1161" s="11" t="n">
        <v>5E-005</v>
      </c>
      <c r="G1161" s="11" t="n">
        <f aca="false">IF((E1161-F1161)&lt;0,0,E1161-F1161)</f>
        <v>0</v>
      </c>
    </row>
    <row r="1162" customFormat="false" ht="22.5" hidden="false" customHeight="false" outlineLevel="0" collapsed="false">
      <c r="A1162" s="10"/>
      <c r="B1162" s="10"/>
      <c r="C1162" s="10" t="s">
        <v>1137</v>
      </c>
      <c r="D1162" s="13" t="n">
        <v>6</v>
      </c>
      <c r="E1162" s="11" t="n">
        <v>0.000189</v>
      </c>
      <c r="F1162" s="11" t="n">
        <v>0.000275</v>
      </c>
      <c r="G1162" s="11" t="n">
        <f aca="false">IF((E1162-F1162)&lt;0,0,E1162-F1162)</f>
        <v>0</v>
      </c>
    </row>
    <row r="1163" customFormat="false" ht="22.5" hidden="false" customHeight="false" outlineLevel="0" collapsed="false">
      <c r="A1163" s="10"/>
      <c r="B1163" s="10"/>
      <c r="C1163" s="10" t="s">
        <v>1138</v>
      </c>
      <c r="D1163" s="13" t="n">
        <v>6</v>
      </c>
      <c r="E1163" s="11" t="n">
        <v>0.0005</v>
      </c>
      <c r="F1163" s="11" t="n">
        <v>0.000513</v>
      </c>
      <c r="G1163" s="11" t="n">
        <f aca="false">IF((E1163-F1163)&lt;0,0,E1163-F1163)</f>
        <v>0</v>
      </c>
    </row>
    <row r="1164" customFormat="false" ht="22.5" hidden="false" customHeight="false" outlineLevel="0" collapsed="false">
      <c r="A1164" s="10"/>
      <c r="B1164" s="10"/>
      <c r="C1164" s="10" t="s">
        <v>1139</v>
      </c>
      <c r="D1164" s="13" t="n">
        <v>6</v>
      </c>
      <c r="E1164" s="11" t="n">
        <v>0.0003</v>
      </c>
      <c r="F1164" s="11" t="n">
        <v>0.000458</v>
      </c>
      <c r="G1164" s="11" t="n">
        <f aca="false">IF((E1164-F1164)&lt;0,0,E1164-F1164)</f>
        <v>0</v>
      </c>
    </row>
    <row r="1165" customFormat="false" ht="22.5" hidden="false" customHeight="false" outlineLevel="0" collapsed="false">
      <c r="A1165" s="10"/>
      <c r="B1165" s="10"/>
      <c r="C1165" s="10" t="s">
        <v>1140</v>
      </c>
      <c r="D1165" s="13" t="n">
        <v>6</v>
      </c>
      <c r="E1165" s="11" t="n">
        <v>0.0001</v>
      </c>
      <c r="F1165" s="11" t="n">
        <v>0.000963</v>
      </c>
      <c r="G1165" s="11" t="n">
        <f aca="false">IF((E1165-F1165)&lt;0,0,E1165-F1165)</f>
        <v>0</v>
      </c>
    </row>
    <row r="1166" customFormat="false" ht="22.5" hidden="false" customHeight="false" outlineLevel="0" collapsed="false">
      <c r="A1166" s="10"/>
      <c r="B1166" s="10"/>
      <c r="C1166" s="10" t="s">
        <v>1141</v>
      </c>
      <c r="D1166" s="13" t="n">
        <v>6</v>
      </c>
      <c r="E1166" s="11" t="n">
        <v>0.001</v>
      </c>
      <c r="F1166" s="11" t="n">
        <v>0.000216</v>
      </c>
      <c r="G1166" s="11" t="n">
        <f aca="false">IF((E1166-F1166)&lt;0,0,E1166-F1166)</f>
        <v>0.000784</v>
      </c>
    </row>
    <row r="1167" customFormat="false" ht="22.5" hidden="false" customHeight="false" outlineLevel="0" collapsed="false">
      <c r="A1167" s="10"/>
      <c r="B1167" s="10"/>
      <c r="C1167" s="10" t="s">
        <v>1142</v>
      </c>
      <c r="D1167" s="13" t="n">
        <v>7</v>
      </c>
      <c r="E1167" s="11" t="n">
        <v>6.3E-005</v>
      </c>
      <c r="F1167" s="11" t="n">
        <v>6.2E-005</v>
      </c>
      <c r="G1167" s="11" t="n">
        <f aca="false">IF((E1167-F1167)&lt;0,0,E1167-F1167)</f>
        <v>9.99999999999997E-007</v>
      </c>
    </row>
    <row r="1168" customFormat="false" ht="22.5" hidden="false" customHeight="false" outlineLevel="0" collapsed="false">
      <c r="A1168" s="10"/>
      <c r="B1168" s="10"/>
      <c r="C1168" s="10" t="s">
        <v>1143</v>
      </c>
      <c r="D1168" s="13" t="n">
        <v>6</v>
      </c>
      <c r="E1168" s="11" t="n">
        <v>0.0005</v>
      </c>
      <c r="F1168" s="11" t="n">
        <v>0.00054</v>
      </c>
      <c r="G1168" s="11" t="n">
        <f aca="false">IF((E1168-F1168)&lt;0,0,E1168-F1168)</f>
        <v>0</v>
      </c>
    </row>
    <row r="1169" customFormat="false" ht="22.5" hidden="false" customHeight="false" outlineLevel="0" collapsed="false">
      <c r="A1169" s="10"/>
      <c r="B1169" s="10"/>
      <c r="C1169" s="10" t="s">
        <v>1144</v>
      </c>
      <c r="D1169" s="13" t="n">
        <v>7</v>
      </c>
      <c r="E1169" s="11" t="n">
        <v>0.0001</v>
      </c>
      <c r="F1169" s="11" t="n">
        <v>0.0001</v>
      </c>
      <c r="G1169" s="11" t="n">
        <f aca="false">IF((E1169-F1169)&lt;0,0,E1169-F1169)</f>
        <v>0</v>
      </c>
    </row>
    <row r="1170" customFormat="false" ht="22.5" hidden="false" customHeight="false" outlineLevel="0" collapsed="false">
      <c r="A1170" s="10"/>
      <c r="B1170" s="10"/>
      <c r="C1170" s="10" t="s">
        <v>1145</v>
      </c>
      <c r="D1170" s="13" t="n">
        <v>6</v>
      </c>
      <c r="E1170" s="11" t="n">
        <v>0.000289</v>
      </c>
      <c r="F1170" s="11" t="n">
        <v>0.000265</v>
      </c>
      <c r="G1170" s="11" t="n">
        <f aca="false">IF((E1170-F1170)&lt;0,0,E1170-F1170)</f>
        <v>2.4E-005</v>
      </c>
    </row>
    <row r="1171" customFormat="false" ht="22.5" hidden="false" customHeight="false" outlineLevel="0" collapsed="false">
      <c r="A1171" s="10"/>
      <c r="B1171" s="10"/>
      <c r="C1171" s="10" t="s">
        <v>1146</v>
      </c>
      <c r="D1171" s="13" t="n">
        <v>6</v>
      </c>
      <c r="E1171" s="11" t="n">
        <v>0.001</v>
      </c>
      <c r="F1171" s="11" t="n">
        <v>0.000205</v>
      </c>
      <c r="G1171" s="11" t="n">
        <f aca="false">IF((E1171-F1171)&lt;0,0,E1171-F1171)</f>
        <v>0.000795</v>
      </c>
    </row>
    <row r="1172" customFormat="false" ht="22.5" hidden="false" customHeight="false" outlineLevel="0" collapsed="false">
      <c r="A1172" s="10"/>
      <c r="B1172" s="10"/>
      <c r="C1172" s="10" t="s">
        <v>1147</v>
      </c>
      <c r="D1172" s="13" t="n">
        <v>7</v>
      </c>
      <c r="E1172" s="11" t="n">
        <v>0.00035</v>
      </c>
      <c r="F1172" s="11" t="n">
        <v>0.000182</v>
      </c>
      <c r="G1172" s="11" t="n">
        <f aca="false">IF((E1172-F1172)&lt;0,0,E1172-F1172)</f>
        <v>0.000168</v>
      </c>
    </row>
    <row r="1173" customFormat="false" ht="22.5" hidden="false" customHeight="false" outlineLevel="0" collapsed="false">
      <c r="A1173" s="10"/>
      <c r="B1173" s="10"/>
      <c r="C1173" s="10" t="s">
        <v>1148</v>
      </c>
      <c r="D1173" s="13" t="n">
        <v>4</v>
      </c>
      <c r="E1173" s="11" t="n">
        <v>0.4</v>
      </c>
      <c r="F1173" s="11" t="n">
        <v>0.388132</v>
      </c>
      <c r="G1173" s="11" t="n">
        <f aca="false">IF((E1173-F1173)&lt;0,0,E1173-F1173)</f>
        <v>0.011868</v>
      </c>
    </row>
    <row r="1174" customFormat="false" ht="33.75" hidden="false" customHeight="false" outlineLevel="0" collapsed="false">
      <c r="A1174" s="10"/>
      <c r="B1174" s="10"/>
      <c r="C1174" s="10" t="s">
        <v>1149</v>
      </c>
      <c r="D1174" s="13" t="n">
        <v>6</v>
      </c>
      <c r="E1174" s="11" t="n">
        <v>0.003</v>
      </c>
      <c r="F1174" s="11" t="n">
        <v>0.00225</v>
      </c>
      <c r="G1174" s="11" t="n">
        <f aca="false">IF((E1174-F1174)&lt;0,0,E1174-F1174)</f>
        <v>0.00075</v>
      </c>
    </row>
    <row r="1175" customFormat="false" ht="22.5" hidden="false" customHeight="false" outlineLevel="0" collapsed="false">
      <c r="A1175" s="10"/>
      <c r="B1175" s="10"/>
      <c r="C1175" s="10" t="s">
        <v>1150</v>
      </c>
      <c r="D1175" s="13" t="n">
        <v>6</v>
      </c>
      <c r="E1175" s="11" t="n">
        <v>0.0005</v>
      </c>
      <c r="F1175" s="11" t="n">
        <v>0.000416</v>
      </c>
      <c r="G1175" s="11" t="n">
        <f aca="false">IF((E1175-F1175)&lt;0,0,E1175-F1175)</f>
        <v>8.4E-005</v>
      </c>
    </row>
    <row r="1176" customFormat="false" ht="22.5" hidden="false" customHeight="false" outlineLevel="0" collapsed="false">
      <c r="A1176" s="10"/>
      <c r="B1176" s="10"/>
      <c r="C1176" s="10" t="s">
        <v>1151</v>
      </c>
      <c r="D1176" s="13" t="n">
        <v>6</v>
      </c>
      <c r="E1176" s="11" t="n">
        <v>0.0005</v>
      </c>
      <c r="F1176" s="11" t="n">
        <v>0.000382</v>
      </c>
      <c r="G1176" s="11" t="n">
        <f aca="false">IF((E1176-F1176)&lt;0,0,E1176-F1176)</f>
        <v>0.000118</v>
      </c>
    </row>
    <row r="1177" customFormat="false" ht="22.5" hidden="false" customHeight="false" outlineLevel="0" collapsed="false">
      <c r="A1177" s="10"/>
      <c r="B1177" s="10"/>
      <c r="C1177" s="10" t="s">
        <v>1152</v>
      </c>
      <c r="D1177" s="13" t="n">
        <v>4</v>
      </c>
      <c r="E1177" s="11" t="n">
        <v>0.035785</v>
      </c>
      <c r="F1177" s="11" t="n">
        <v>0.05184</v>
      </c>
      <c r="G1177" s="11" t="n">
        <f aca="false">IF((E1177-F1177)&lt;0,0,E1177-F1177)</f>
        <v>0</v>
      </c>
    </row>
    <row r="1178" customFormat="false" ht="22.5" hidden="false" customHeight="false" outlineLevel="0" collapsed="false">
      <c r="A1178" s="10"/>
      <c r="B1178" s="10"/>
      <c r="C1178" s="10" t="s">
        <v>1153</v>
      </c>
      <c r="D1178" s="13" t="n">
        <v>5</v>
      </c>
      <c r="E1178" s="11" t="n">
        <v>0.009146</v>
      </c>
      <c r="F1178" s="11" t="n">
        <v>0.019216</v>
      </c>
      <c r="G1178" s="11" t="n">
        <f aca="false">IF((E1178-F1178)&lt;0,0,E1178-F1178)</f>
        <v>0</v>
      </c>
    </row>
    <row r="1179" customFormat="false" ht="22.5" hidden="false" customHeight="false" outlineLevel="0" collapsed="false">
      <c r="A1179" s="10"/>
      <c r="B1179" s="10"/>
      <c r="C1179" s="10" t="s">
        <v>1154</v>
      </c>
      <c r="D1179" s="13" t="n">
        <v>6</v>
      </c>
      <c r="E1179" s="11" t="n">
        <v>0.000606</v>
      </c>
      <c r="F1179" s="11" t="n">
        <v>0.000297</v>
      </c>
      <c r="G1179" s="11" t="n">
        <f aca="false">IF((E1179-F1179)&lt;0,0,E1179-F1179)</f>
        <v>0.000309</v>
      </c>
    </row>
    <row r="1180" customFormat="false" ht="22.5" hidden="false" customHeight="false" outlineLevel="0" collapsed="false">
      <c r="A1180" s="10"/>
      <c r="B1180" s="10"/>
      <c r="C1180" s="10" t="s">
        <v>1155</v>
      </c>
      <c r="D1180" s="13" t="n">
        <v>6</v>
      </c>
      <c r="E1180" s="11" t="n">
        <v>0.0004</v>
      </c>
      <c r="F1180" s="11" t="n">
        <v>0.000142</v>
      </c>
      <c r="G1180" s="11" t="n">
        <f aca="false">IF((E1180-F1180)&lt;0,0,E1180-F1180)</f>
        <v>0.000258</v>
      </c>
    </row>
    <row r="1181" customFormat="false" ht="33.75" hidden="false" customHeight="false" outlineLevel="0" collapsed="false">
      <c r="A1181" s="10"/>
      <c r="B1181" s="10"/>
      <c r="C1181" s="10" t="s">
        <v>1156</v>
      </c>
      <c r="D1181" s="13" t="n">
        <v>5</v>
      </c>
      <c r="E1181" s="11" t="n">
        <v>0.02</v>
      </c>
      <c r="F1181" s="11" t="n">
        <v>0.006629</v>
      </c>
      <c r="G1181" s="11" t="n">
        <f aca="false">IF((E1181-F1181)&lt;0,0,E1181-F1181)</f>
        <v>0.013371</v>
      </c>
    </row>
    <row r="1182" customFormat="false" ht="22.5" hidden="false" customHeight="false" outlineLevel="0" collapsed="false">
      <c r="A1182" s="10"/>
      <c r="B1182" s="10"/>
      <c r="C1182" s="10" t="s">
        <v>1157</v>
      </c>
      <c r="D1182" s="13" t="n">
        <v>7</v>
      </c>
      <c r="E1182" s="11" t="n">
        <v>0.00015</v>
      </c>
      <c r="F1182" s="11" t="n">
        <v>2.2E-005</v>
      </c>
      <c r="G1182" s="11" t="n">
        <f aca="false">IF((E1182-F1182)&lt;0,0,E1182-F1182)</f>
        <v>0.000128</v>
      </c>
    </row>
    <row r="1183" customFormat="false" ht="22.5" hidden="false" customHeight="false" outlineLevel="0" collapsed="false">
      <c r="A1183" s="10"/>
      <c r="B1183" s="10"/>
      <c r="C1183" s="10" t="s">
        <v>1158</v>
      </c>
      <c r="D1183" s="13" t="n">
        <v>6</v>
      </c>
      <c r="E1183" s="11" t="n">
        <v>9E-005</v>
      </c>
      <c r="F1183" s="11" t="n">
        <v>0.0004</v>
      </c>
      <c r="G1183" s="11" t="n">
        <f aca="false">IF((E1183-F1183)&lt;0,0,E1183-F1183)</f>
        <v>0</v>
      </c>
    </row>
    <row r="1184" customFormat="false" ht="22.5" hidden="false" customHeight="false" outlineLevel="0" collapsed="false">
      <c r="A1184" s="10"/>
      <c r="B1184" s="10"/>
      <c r="C1184" s="10" t="s">
        <v>1159</v>
      </c>
      <c r="D1184" s="13" t="n">
        <v>7</v>
      </c>
      <c r="E1184" s="11" t="n">
        <v>0.0001</v>
      </c>
      <c r="F1184" s="11" t="n">
        <v>5.5E-005</v>
      </c>
      <c r="G1184" s="11" t="n">
        <f aca="false">IF((E1184-F1184)&lt;0,0,E1184-F1184)</f>
        <v>4.5E-005</v>
      </c>
    </row>
    <row r="1185" customFormat="false" ht="22.5" hidden="false" customHeight="false" outlineLevel="0" collapsed="false">
      <c r="A1185" s="10"/>
      <c r="B1185" s="10"/>
      <c r="C1185" s="10" t="s">
        <v>1160</v>
      </c>
      <c r="D1185" s="13" t="n">
        <v>6</v>
      </c>
      <c r="E1185" s="11" t="n">
        <v>0.000224</v>
      </c>
      <c r="F1185" s="11" t="n">
        <v>7.3E-005</v>
      </c>
      <c r="G1185" s="11" t="n">
        <f aca="false">IF((E1185-F1185)&lt;0,0,E1185-F1185)</f>
        <v>0.000151</v>
      </c>
    </row>
    <row r="1186" customFormat="false" ht="33.75" hidden="false" customHeight="false" outlineLevel="0" collapsed="false">
      <c r="A1186" s="10"/>
      <c r="B1186" s="10"/>
      <c r="C1186" s="10" t="s">
        <v>1161</v>
      </c>
      <c r="D1186" s="13" t="n">
        <v>5</v>
      </c>
      <c r="E1186" s="11" t="n">
        <v>0.007678</v>
      </c>
      <c r="F1186" s="11" t="n">
        <v>0.00101</v>
      </c>
      <c r="G1186" s="11" t="n">
        <f aca="false">IF((E1186-F1186)&lt;0,0,E1186-F1186)</f>
        <v>0.006668</v>
      </c>
    </row>
    <row r="1187" customFormat="false" ht="22.5" hidden="false" customHeight="false" outlineLevel="0" collapsed="false">
      <c r="A1187" s="10"/>
      <c r="B1187" s="10"/>
      <c r="C1187" s="10" t="s">
        <v>1162</v>
      </c>
      <c r="D1187" s="13" t="n">
        <v>7</v>
      </c>
      <c r="E1187" s="11" t="n">
        <v>0.000128</v>
      </c>
      <c r="F1187" s="11" t="n">
        <v>0.000221</v>
      </c>
      <c r="G1187" s="11" t="n">
        <f aca="false">IF((E1187-F1187)&lt;0,0,E1187-F1187)</f>
        <v>0</v>
      </c>
    </row>
    <row r="1188" customFormat="false" ht="33.75" hidden="false" customHeight="false" outlineLevel="0" collapsed="false">
      <c r="A1188" s="10"/>
      <c r="B1188" s="10"/>
      <c r="C1188" s="10" t="s">
        <v>1163</v>
      </c>
      <c r="D1188" s="13" t="n">
        <v>6</v>
      </c>
      <c r="E1188" s="11" t="n">
        <v>0.0016</v>
      </c>
      <c r="F1188" s="11" t="n">
        <v>0.000436</v>
      </c>
      <c r="G1188" s="11" t="n">
        <f aca="false">IF((E1188-F1188)&lt;0,0,E1188-F1188)</f>
        <v>0.001164</v>
      </c>
    </row>
    <row r="1189" customFormat="false" ht="22.5" hidden="false" customHeight="false" outlineLevel="0" collapsed="false">
      <c r="A1189" s="10"/>
      <c r="B1189" s="10"/>
      <c r="C1189" s="10" t="s">
        <v>1164</v>
      </c>
      <c r="D1189" s="13" t="n">
        <v>7</v>
      </c>
      <c r="E1189" s="11" t="n">
        <v>5E-005</v>
      </c>
      <c r="F1189" s="11" t="n">
        <v>4E-005</v>
      </c>
      <c r="G1189" s="11" t="n">
        <f aca="false">IF((E1189-F1189)&lt;0,0,E1189-F1189)</f>
        <v>1E-005</v>
      </c>
    </row>
    <row r="1190" customFormat="false" ht="22.5" hidden="false" customHeight="false" outlineLevel="0" collapsed="false">
      <c r="A1190" s="10"/>
      <c r="B1190" s="10"/>
      <c r="C1190" s="10" t="s">
        <v>1165</v>
      </c>
      <c r="D1190" s="13" t="n">
        <v>5</v>
      </c>
      <c r="E1190" s="11" t="n">
        <v>0.009</v>
      </c>
      <c r="F1190" s="11" t="n">
        <v>0.002325</v>
      </c>
      <c r="G1190" s="11" t="n">
        <f aca="false">IF((E1190-F1190)&lt;0,0,E1190-F1190)</f>
        <v>0.006675</v>
      </c>
    </row>
    <row r="1191" customFormat="false" ht="22.5" hidden="false" customHeight="false" outlineLevel="0" collapsed="false">
      <c r="A1191" s="10"/>
      <c r="B1191" s="10"/>
      <c r="C1191" s="10" t="s">
        <v>1166</v>
      </c>
      <c r="D1191" s="13" t="n">
        <v>5</v>
      </c>
      <c r="E1191" s="11" t="n">
        <v>0.055076</v>
      </c>
      <c r="F1191" s="11" t="n">
        <v>0.019422</v>
      </c>
      <c r="G1191" s="11" t="n">
        <f aca="false">IF((E1191-F1191)&lt;0,0,E1191-F1191)</f>
        <v>0.035654</v>
      </c>
    </row>
    <row r="1192" customFormat="false" ht="22.5" hidden="false" customHeight="false" outlineLevel="0" collapsed="false">
      <c r="A1192" s="10"/>
      <c r="B1192" s="10"/>
      <c r="C1192" s="10" t="s">
        <v>1167</v>
      </c>
      <c r="D1192" s="13" t="n">
        <v>6</v>
      </c>
      <c r="E1192" s="11" t="n">
        <v>0.0002</v>
      </c>
      <c r="F1192" s="11" t="n">
        <v>0.000122</v>
      </c>
      <c r="G1192" s="11" t="n">
        <f aca="false">IF((E1192-F1192)&lt;0,0,E1192-F1192)</f>
        <v>7.8E-005</v>
      </c>
    </row>
    <row r="1193" customFormat="false" ht="33.75" hidden="false" customHeight="false" outlineLevel="0" collapsed="false">
      <c r="A1193" s="10"/>
      <c r="B1193" s="10"/>
      <c r="C1193" s="10" t="s">
        <v>1168</v>
      </c>
      <c r="D1193" s="13" t="n">
        <v>5</v>
      </c>
      <c r="E1193" s="11" t="n">
        <v>0.048</v>
      </c>
      <c r="F1193" s="11" t="n">
        <v>0.003901</v>
      </c>
      <c r="G1193" s="11" t="n">
        <f aca="false">IF((E1193-F1193)&lt;0,0,E1193-F1193)</f>
        <v>0.044099</v>
      </c>
    </row>
    <row r="1194" customFormat="false" ht="22.5" hidden="false" customHeight="false" outlineLevel="0" collapsed="false">
      <c r="A1194" s="10"/>
      <c r="B1194" s="10"/>
      <c r="C1194" s="10" t="s">
        <v>1169</v>
      </c>
      <c r="D1194" s="13" t="n">
        <v>6</v>
      </c>
      <c r="E1194" s="11" t="n">
        <v>0.00144</v>
      </c>
      <c r="F1194" s="11" t="n">
        <v>0.0006</v>
      </c>
      <c r="G1194" s="11" t="n">
        <f aca="false">IF((E1194-F1194)&lt;0,0,E1194-F1194)</f>
        <v>0.00084</v>
      </c>
    </row>
    <row r="1195" customFormat="false" ht="33.75" hidden="false" customHeight="false" outlineLevel="0" collapsed="false">
      <c r="A1195" s="10"/>
      <c r="B1195" s="10"/>
      <c r="C1195" s="10" t="s">
        <v>1170</v>
      </c>
      <c r="D1195" s="13" t="n">
        <v>5</v>
      </c>
      <c r="E1195" s="11" t="n">
        <v>0.005</v>
      </c>
      <c r="F1195" s="11" t="n">
        <v>0.004665</v>
      </c>
      <c r="G1195" s="11" t="n">
        <f aca="false">IF((E1195-F1195)&lt;0,0,E1195-F1195)</f>
        <v>0.000335</v>
      </c>
    </row>
    <row r="1196" customFormat="false" ht="22.5" hidden="false" customHeight="false" outlineLevel="0" collapsed="false">
      <c r="A1196" s="10"/>
      <c r="B1196" s="10"/>
      <c r="C1196" s="10" t="s">
        <v>1171</v>
      </c>
      <c r="D1196" s="13" t="n">
        <v>5</v>
      </c>
      <c r="E1196" s="11" t="n">
        <v>0.01</v>
      </c>
      <c r="F1196" s="11" t="n">
        <v>0.006375</v>
      </c>
      <c r="G1196" s="11" t="n">
        <f aca="false">IF((E1196-F1196)&lt;0,0,E1196-F1196)</f>
        <v>0.003625</v>
      </c>
    </row>
    <row r="1197" customFormat="false" ht="22.5" hidden="false" customHeight="false" outlineLevel="0" collapsed="false">
      <c r="A1197" s="10"/>
      <c r="B1197" s="10"/>
      <c r="C1197" s="10" t="s">
        <v>1172</v>
      </c>
      <c r="D1197" s="13" t="n">
        <v>5</v>
      </c>
      <c r="E1197" s="11" t="n">
        <v>0.005</v>
      </c>
      <c r="F1197" s="11" t="n">
        <v>0.004295</v>
      </c>
      <c r="G1197" s="11" t="n">
        <f aca="false">IF((E1197-F1197)&lt;0,0,E1197-F1197)</f>
        <v>0.000705</v>
      </c>
    </row>
    <row r="1198" customFormat="false" ht="22.5" hidden="false" customHeight="false" outlineLevel="0" collapsed="false">
      <c r="A1198" s="10"/>
      <c r="B1198" s="10"/>
      <c r="C1198" s="10" t="s">
        <v>1173</v>
      </c>
      <c r="D1198" s="13" t="n">
        <v>5</v>
      </c>
      <c r="E1198" s="11" t="n">
        <v>0.01</v>
      </c>
      <c r="F1198" s="11" t="n">
        <v>0.009911</v>
      </c>
      <c r="G1198" s="11" t="n">
        <f aca="false">IF((E1198-F1198)&lt;0,0,E1198-F1198)</f>
        <v>8.90000000000005E-005</v>
      </c>
    </row>
    <row r="1199" customFormat="false" ht="22.5" hidden="false" customHeight="false" outlineLevel="0" collapsed="false">
      <c r="A1199" s="10"/>
      <c r="B1199" s="10"/>
      <c r="C1199" s="10" t="s">
        <v>1174</v>
      </c>
      <c r="D1199" s="13" t="n">
        <v>5</v>
      </c>
      <c r="E1199" s="11" t="n">
        <v>0.005</v>
      </c>
      <c r="F1199" s="11" t="n">
        <v>0.004148</v>
      </c>
      <c r="G1199" s="11" t="n">
        <f aca="false">IF((E1199-F1199)&lt;0,0,E1199-F1199)</f>
        <v>0.000852</v>
      </c>
    </row>
    <row r="1200" customFormat="false" ht="22.5" hidden="false" customHeight="false" outlineLevel="0" collapsed="false">
      <c r="A1200" s="10"/>
      <c r="B1200" s="10"/>
      <c r="C1200" s="10" t="s">
        <v>1175</v>
      </c>
      <c r="D1200" s="13" t="n">
        <v>5</v>
      </c>
      <c r="E1200" s="11" t="n">
        <v>0.006</v>
      </c>
      <c r="F1200" s="11" t="n">
        <v>0.005129</v>
      </c>
      <c r="G1200" s="11" t="n">
        <f aca="false">IF((E1200-F1200)&lt;0,0,E1200-F1200)</f>
        <v>0.000871</v>
      </c>
    </row>
    <row r="1201" customFormat="false" ht="22.5" hidden="false" customHeight="false" outlineLevel="0" collapsed="false">
      <c r="A1201" s="10"/>
      <c r="B1201" s="10"/>
      <c r="C1201" s="10" t="s">
        <v>1176</v>
      </c>
      <c r="D1201" s="13" t="n">
        <v>5</v>
      </c>
      <c r="E1201" s="11" t="n">
        <v>0.02</v>
      </c>
      <c r="F1201" s="11" t="n">
        <v>0.016719</v>
      </c>
      <c r="G1201" s="11" t="n">
        <f aca="false">IF((E1201-F1201)&lt;0,0,E1201-F1201)</f>
        <v>0.003281</v>
      </c>
    </row>
    <row r="1202" customFormat="false" ht="22.5" hidden="false" customHeight="false" outlineLevel="0" collapsed="false">
      <c r="A1202" s="10"/>
      <c r="B1202" s="10"/>
      <c r="C1202" s="10" t="s">
        <v>1177</v>
      </c>
      <c r="D1202" s="13" t="n">
        <v>5</v>
      </c>
      <c r="E1202" s="11" t="n">
        <v>0.023</v>
      </c>
      <c r="F1202" s="11" t="n">
        <v>0.051111</v>
      </c>
      <c r="G1202" s="11" t="n">
        <f aca="false">IF((E1202-F1202)&lt;0,0,E1202-F1202)</f>
        <v>0</v>
      </c>
    </row>
    <row r="1203" customFormat="false" ht="22.5" hidden="false" customHeight="false" outlineLevel="0" collapsed="false">
      <c r="A1203" s="10"/>
      <c r="B1203" s="10"/>
      <c r="C1203" s="10" t="s">
        <v>1178</v>
      </c>
      <c r="D1203" s="13" t="n">
        <v>5</v>
      </c>
      <c r="E1203" s="11" t="n">
        <v>0.0055</v>
      </c>
      <c r="F1203" s="11" t="n">
        <v>0.006261</v>
      </c>
      <c r="G1203" s="11" t="n">
        <f aca="false">IF((E1203-F1203)&lt;0,0,E1203-F1203)</f>
        <v>0</v>
      </c>
    </row>
    <row r="1204" customFormat="false" ht="22.5" hidden="false" customHeight="false" outlineLevel="0" collapsed="false">
      <c r="A1204" s="10"/>
      <c r="B1204" s="10"/>
      <c r="C1204" s="10" t="s">
        <v>1179</v>
      </c>
      <c r="D1204" s="13" t="n">
        <v>6</v>
      </c>
      <c r="E1204" s="11" t="n">
        <v>0.004</v>
      </c>
      <c r="F1204" s="11" t="n">
        <v>0.00155</v>
      </c>
      <c r="G1204" s="11" t="n">
        <f aca="false">IF((E1204-F1204)&lt;0,0,E1204-F1204)</f>
        <v>0.00245</v>
      </c>
    </row>
    <row r="1205" customFormat="false" ht="22.5" hidden="false" customHeight="false" outlineLevel="0" collapsed="false">
      <c r="A1205" s="10"/>
      <c r="B1205" s="10"/>
      <c r="C1205" s="10" t="s">
        <v>1180</v>
      </c>
      <c r="D1205" s="13" t="n">
        <v>7</v>
      </c>
      <c r="E1205" s="11" t="n">
        <v>0.000141</v>
      </c>
      <c r="F1205" s="11" t="n">
        <v>6E-005</v>
      </c>
      <c r="G1205" s="11" t="n">
        <f aca="false">IF((E1205-F1205)&lt;0,0,E1205-F1205)</f>
        <v>8.1E-005</v>
      </c>
    </row>
    <row r="1206" customFormat="false" ht="22.5" hidden="false" customHeight="false" outlineLevel="0" collapsed="false">
      <c r="A1206" s="10"/>
      <c r="B1206" s="10"/>
      <c r="C1206" s="10" t="s">
        <v>1181</v>
      </c>
      <c r="D1206" s="13" t="n">
        <v>7</v>
      </c>
      <c r="E1206" s="11" t="n">
        <v>0.0003</v>
      </c>
      <c r="F1206" s="11" t="n">
        <v>0.000282</v>
      </c>
      <c r="G1206" s="11" t="n">
        <f aca="false">IF((E1206-F1206)&lt;0,0,E1206-F1206)</f>
        <v>1.8E-005</v>
      </c>
    </row>
    <row r="1207" customFormat="false" ht="22.5" hidden="false" customHeight="false" outlineLevel="0" collapsed="false">
      <c r="A1207" s="10"/>
      <c r="B1207" s="10"/>
      <c r="C1207" s="10" t="s">
        <v>1182</v>
      </c>
      <c r="D1207" s="13" t="n">
        <v>7</v>
      </c>
      <c r="E1207" s="11" t="n">
        <v>6.9E-005</v>
      </c>
      <c r="F1207" s="11" t="n">
        <v>2.1E-005</v>
      </c>
      <c r="G1207" s="11" t="n">
        <f aca="false">IF((E1207-F1207)&lt;0,0,E1207-F1207)</f>
        <v>4.8E-005</v>
      </c>
    </row>
    <row r="1208" customFormat="false" ht="22.5" hidden="false" customHeight="false" outlineLevel="0" collapsed="false">
      <c r="A1208" s="10"/>
      <c r="B1208" s="10"/>
      <c r="C1208" s="10" t="s">
        <v>1183</v>
      </c>
      <c r="D1208" s="13" t="n">
        <v>6</v>
      </c>
      <c r="E1208" s="11" t="n">
        <v>0.000177</v>
      </c>
      <c r="F1208" s="11" t="n">
        <v>0.000472</v>
      </c>
      <c r="G1208" s="11" t="n">
        <f aca="false">IF((E1208-F1208)&lt;0,0,E1208-F1208)</f>
        <v>0</v>
      </c>
    </row>
    <row r="1209" customFormat="false" ht="22.5" hidden="false" customHeight="false" outlineLevel="0" collapsed="false">
      <c r="A1209" s="10"/>
      <c r="B1209" s="10"/>
      <c r="C1209" s="10" t="s">
        <v>1184</v>
      </c>
      <c r="D1209" s="13" t="n">
        <v>6</v>
      </c>
      <c r="E1209" s="11" t="n">
        <v>0.0016</v>
      </c>
      <c r="F1209" s="11" t="n">
        <v>0.003603</v>
      </c>
      <c r="G1209" s="11" t="n">
        <f aca="false">IF((E1209-F1209)&lt;0,0,E1209-F1209)</f>
        <v>0</v>
      </c>
    </row>
    <row r="1210" customFormat="false" ht="22.5" hidden="false" customHeight="false" outlineLevel="0" collapsed="false">
      <c r="A1210" s="10"/>
      <c r="B1210" s="10"/>
      <c r="C1210" s="10" t="s">
        <v>1185</v>
      </c>
      <c r="D1210" s="13" t="n">
        <v>5</v>
      </c>
      <c r="E1210" s="11" t="n">
        <v>0.0334</v>
      </c>
      <c r="F1210" s="11" t="n">
        <v>0.025425</v>
      </c>
      <c r="G1210" s="11" t="n">
        <f aca="false">IF((E1210-F1210)&lt;0,0,E1210-F1210)</f>
        <v>0.007975</v>
      </c>
    </row>
    <row r="1211" customFormat="false" ht="33.75" hidden="false" customHeight="false" outlineLevel="0" collapsed="false">
      <c r="A1211" s="10"/>
      <c r="B1211" s="10"/>
      <c r="C1211" s="10" t="s">
        <v>1186</v>
      </c>
      <c r="D1211" s="13" t="n">
        <v>7</v>
      </c>
      <c r="E1211" s="11" t="n">
        <v>0.000131</v>
      </c>
      <c r="F1211" s="11" t="n">
        <v>0.000171</v>
      </c>
      <c r="G1211" s="11" t="n">
        <f aca="false">IF((E1211-F1211)&lt;0,0,E1211-F1211)</f>
        <v>0</v>
      </c>
    </row>
    <row r="1212" customFormat="false" ht="22.5" hidden="false" customHeight="false" outlineLevel="0" collapsed="false">
      <c r="A1212" s="10"/>
      <c r="B1212" s="10"/>
      <c r="C1212" s="10" t="s">
        <v>1187</v>
      </c>
      <c r="D1212" s="13" t="n">
        <v>7</v>
      </c>
      <c r="E1212" s="11" t="n">
        <v>0.0001</v>
      </c>
      <c r="F1212" s="11" t="n">
        <v>2.1E-005</v>
      </c>
      <c r="G1212" s="11" t="n">
        <f aca="false">IF((E1212-F1212)&lt;0,0,E1212-F1212)</f>
        <v>7.9E-005</v>
      </c>
    </row>
    <row r="1213" customFormat="false" ht="22.5" hidden="false" customHeight="false" outlineLevel="0" collapsed="false">
      <c r="A1213" s="10"/>
      <c r="B1213" s="10"/>
      <c r="C1213" s="10" t="s">
        <v>1188</v>
      </c>
      <c r="D1213" s="13" t="n">
        <v>6</v>
      </c>
      <c r="E1213" s="11" t="n">
        <v>0.000318</v>
      </c>
      <c r="F1213" s="11" t="n">
        <v>0.001175</v>
      </c>
      <c r="G1213" s="11" t="n">
        <f aca="false">IF((E1213-F1213)&lt;0,0,E1213-F1213)</f>
        <v>0</v>
      </c>
    </row>
    <row r="1214" customFormat="false" ht="33.75" hidden="false" customHeight="false" outlineLevel="0" collapsed="false">
      <c r="A1214" s="10"/>
      <c r="B1214" s="10"/>
      <c r="C1214" s="10" t="s">
        <v>1189</v>
      </c>
      <c r="D1214" s="13" t="n">
        <v>7</v>
      </c>
      <c r="E1214" s="11" t="n">
        <v>0.0001</v>
      </c>
      <c r="F1214" s="11" t="n">
        <v>0.000528</v>
      </c>
      <c r="G1214" s="11" t="n">
        <f aca="false">IF((E1214-F1214)&lt;0,0,E1214-F1214)</f>
        <v>0</v>
      </c>
    </row>
    <row r="1215" customFormat="false" ht="22.5" hidden="false" customHeight="false" outlineLevel="0" collapsed="false">
      <c r="A1215" s="10"/>
      <c r="B1215" s="10"/>
      <c r="C1215" s="10" t="s">
        <v>1190</v>
      </c>
      <c r="D1215" s="13" t="n">
        <v>5</v>
      </c>
      <c r="E1215" s="11" t="n">
        <v>0.02</v>
      </c>
      <c r="F1215" s="11" t="n">
        <v>0.00925</v>
      </c>
      <c r="G1215" s="11" t="n">
        <f aca="false">IF((E1215-F1215)&lt;0,0,E1215-F1215)</f>
        <v>0.01075</v>
      </c>
    </row>
    <row r="1216" customFormat="false" ht="22.5" hidden="false" customHeight="false" outlineLevel="0" collapsed="false">
      <c r="A1216" s="10"/>
      <c r="B1216" s="10"/>
      <c r="C1216" s="10" t="s">
        <v>1191</v>
      </c>
      <c r="D1216" s="13" t="n">
        <v>6</v>
      </c>
      <c r="E1216" s="11" t="n">
        <v>0.000276</v>
      </c>
      <c r="F1216" s="11" t="n">
        <v>0.000238</v>
      </c>
      <c r="G1216" s="11" t="n">
        <f aca="false">IF((E1216-F1216)&lt;0,0,E1216-F1216)</f>
        <v>3.80000000000001E-005</v>
      </c>
    </row>
    <row r="1217" customFormat="false" ht="22.5" hidden="false" customHeight="false" outlineLevel="0" collapsed="false">
      <c r="A1217" s="10"/>
      <c r="B1217" s="10"/>
      <c r="C1217" s="10" t="s">
        <v>1192</v>
      </c>
      <c r="D1217" s="13" t="n">
        <v>5</v>
      </c>
      <c r="E1217" s="11" t="n">
        <v>0.0012</v>
      </c>
      <c r="F1217" s="11" t="n">
        <v>0.001107</v>
      </c>
      <c r="G1217" s="11" t="n">
        <f aca="false">IF((E1217-F1217)&lt;0,0,E1217-F1217)</f>
        <v>9.3E-005</v>
      </c>
    </row>
    <row r="1218" s="2" customFormat="true" ht="27" hidden="false" customHeight="true" outlineLevel="0" collapsed="false">
      <c r="A1218" s="10"/>
      <c r="B1218" s="10"/>
      <c r="C1218" s="14" t="s">
        <v>20</v>
      </c>
      <c r="D1218" s="14" t="s">
        <v>21</v>
      </c>
      <c r="E1218" s="15" t="n">
        <v>0.018</v>
      </c>
      <c r="F1218" s="15" t="n">
        <v>0.018</v>
      </c>
      <c r="G1218" s="16" t="n">
        <f aca="false">IF((E1218-F1218)&lt;0,0,E1218-F1218)</f>
        <v>0</v>
      </c>
    </row>
    <row r="1219" s="20" customFormat="true" ht="27" hidden="false" customHeight="true" outlineLevel="0" collapsed="false">
      <c r="A1219" s="10"/>
      <c r="B1219" s="10"/>
      <c r="C1219" s="17" t="s">
        <v>22</v>
      </c>
      <c r="D1219" s="18" t="s">
        <v>23</v>
      </c>
      <c r="E1219" s="19" t="n">
        <v>0.9</v>
      </c>
      <c r="F1219" s="19" t="n">
        <v>1.516</v>
      </c>
      <c r="G1219" s="16" t="n">
        <f aca="false">IF((E1219-F1219)&lt;0,0,E1219-F1219)</f>
        <v>0</v>
      </c>
    </row>
    <row r="1220" customFormat="false" ht="22.5" hidden="false" customHeight="false" outlineLevel="0" collapsed="false">
      <c r="A1220" s="10"/>
      <c r="B1220" s="10"/>
      <c r="C1220" s="10" t="s">
        <v>1193</v>
      </c>
      <c r="D1220" s="13" t="n">
        <v>6</v>
      </c>
      <c r="E1220" s="11" t="n">
        <v>0.0003</v>
      </c>
      <c r="F1220" s="11" t="n">
        <v>0.00033</v>
      </c>
      <c r="G1220" s="11" t="n">
        <f aca="false">IF((E1220-F1220)&lt;0,0,E1220-F1220)</f>
        <v>0</v>
      </c>
    </row>
    <row r="1221" customFormat="false" ht="22.5" hidden="false" customHeight="true" outlineLevel="0" collapsed="false">
      <c r="A1221" s="10" t="s">
        <v>1194</v>
      </c>
      <c r="B1221" s="10" t="s">
        <v>14</v>
      </c>
      <c r="C1221" s="10" t="s">
        <v>1195</v>
      </c>
      <c r="D1221" s="13" t="n">
        <v>6</v>
      </c>
      <c r="E1221" s="11" t="n">
        <v>0.0005</v>
      </c>
      <c r="F1221" s="11" t="n">
        <v>0.000413</v>
      </c>
      <c r="G1221" s="11" t="n">
        <f aca="false">IF((E1221-F1221)&lt;0,0,E1221-F1221)</f>
        <v>8.70000000000001E-005</v>
      </c>
    </row>
    <row r="1222" customFormat="false" ht="22.5" hidden="false" customHeight="false" outlineLevel="0" collapsed="false">
      <c r="A1222" s="10"/>
      <c r="B1222" s="10"/>
      <c r="C1222" s="10" t="s">
        <v>1196</v>
      </c>
      <c r="D1222" s="13" t="n">
        <v>6</v>
      </c>
      <c r="E1222" s="11" t="n">
        <v>0.0005</v>
      </c>
      <c r="F1222" s="11" t="n">
        <v>0.000335</v>
      </c>
      <c r="G1222" s="11" t="n">
        <f aca="false">IF((E1222-F1222)&lt;0,0,E1222-F1222)</f>
        <v>0.000165</v>
      </c>
    </row>
    <row r="1223" customFormat="false" ht="22.5" hidden="false" customHeight="false" outlineLevel="0" collapsed="false">
      <c r="A1223" s="10"/>
      <c r="B1223" s="10"/>
      <c r="C1223" s="10" t="s">
        <v>1197</v>
      </c>
      <c r="D1223" s="13" t="n">
        <v>7</v>
      </c>
      <c r="E1223" s="11" t="n">
        <v>1E-005</v>
      </c>
      <c r="F1223" s="11" t="n">
        <v>0.000208</v>
      </c>
      <c r="G1223" s="11" t="n">
        <f aca="false">IF((E1223-F1223)&lt;0,0,E1223-F1223)</f>
        <v>0</v>
      </c>
    </row>
    <row r="1224" customFormat="false" ht="22.5" hidden="false" customHeight="false" outlineLevel="0" collapsed="false">
      <c r="A1224" s="10"/>
      <c r="B1224" s="10"/>
      <c r="C1224" s="10" t="s">
        <v>1198</v>
      </c>
      <c r="D1224" s="13" t="n">
        <v>7</v>
      </c>
      <c r="E1224" s="11" t="n">
        <v>1E-005</v>
      </c>
      <c r="F1224" s="11" t="n">
        <v>0.00052</v>
      </c>
      <c r="G1224" s="11" t="n">
        <f aca="false">IF((E1224-F1224)&lt;0,0,E1224-F1224)</f>
        <v>0</v>
      </c>
    </row>
    <row r="1225" customFormat="false" ht="22.5" hidden="false" customHeight="false" outlineLevel="0" collapsed="false">
      <c r="A1225" s="10"/>
      <c r="B1225" s="10"/>
      <c r="C1225" s="10" t="s">
        <v>1199</v>
      </c>
      <c r="D1225" s="13" t="n">
        <v>7</v>
      </c>
      <c r="E1225" s="11" t="n">
        <v>1E-005</v>
      </c>
      <c r="F1225" s="11" t="n">
        <v>5.2E-005</v>
      </c>
      <c r="G1225" s="11" t="n">
        <f aca="false">IF((E1225-F1225)&lt;0,0,E1225-F1225)</f>
        <v>0</v>
      </c>
    </row>
    <row r="1226" s="2" customFormat="true" ht="27" hidden="false" customHeight="true" outlineLevel="0" collapsed="false">
      <c r="A1226" s="10"/>
      <c r="B1226" s="10"/>
      <c r="C1226" s="14" t="s">
        <v>20</v>
      </c>
      <c r="D1226" s="14" t="s">
        <v>21</v>
      </c>
      <c r="E1226" s="15" t="n">
        <v>0.002</v>
      </c>
      <c r="F1226" s="15" t="n">
        <v>0.002</v>
      </c>
      <c r="G1226" s="16" t="n">
        <f aca="false">IF((E1226-F1226)&lt;0,0,E1226-F1226)</f>
        <v>0</v>
      </c>
    </row>
    <row r="1227" s="20" customFormat="true" ht="27" hidden="false" customHeight="true" outlineLevel="0" collapsed="false">
      <c r="A1227" s="10"/>
      <c r="B1227" s="10"/>
      <c r="C1227" s="17" t="s">
        <v>22</v>
      </c>
      <c r="D1227" s="18" t="s">
        <v>23</v>
      </c>
      <c r="E1227" s="19" t="n">
        <v>0.1</v>
      </c>
      <c r="F1227" s="19" t="n">
        <v>0.121</v>
      </c>
      <c r="G1227" s="16" t="n">
        <f aca="false">IF((E1227-F1227)&lt;0,0,E1227-F1227)</f>
        <v>0</v>
      </c>
    </row>
    <row r="1228" customFormat="false" ht="22.5" hidden="false" customHeight="false" outlineLevel="0" collapsed="false">
      <c r="A1228" s="10"/>
      <c r="B1228" s="10"/>
      <c r="C1228" s="10" t="s">
        <v>1200</v>
      </c>
      <c r="D1228" s="13" t="n">
        <v>7</v>
      </c>
      <c r="E1228" s="11" t="n">
        <v>1E-005</v>
      </c>
      <c r="F1228" s="11" t="n">
        <v>0.00033</v>
      </c>
      <c r="G1228" s="11" t="n">
        <f aca="false">IF((E1228-F1228)&lt;0,0,E1228-F1228)</f>
        <v>0</v>
      </c>
    </row>
    <row r="1229" customFormat="false" ht="22.5" hidden="false" customHeight="true" outlineLevel="0" collapsed="false">
      <c r="A1229" s="10" t="s">
        <v>1201</v>
      </c>
      <c r="B1229" s="10" t="s">
        <v>14</v>
      </c>
      <c r="C1229" s="10" t="s">
        <v>1202</v>
      </c>
      <c r="D1229" s="13" t="n">
        <v>6</v>
      </c>
      <c r="E1229" s="11" t="n">
        <v>2E-005</v>
      </c>
      <c r="F1229" s="11" t="n">
        <v>0.00033</v>
      </c>
      <c r="G1229" s="11" t="n">
        <f aca="false">IF((E1229-F1229)&lt;0,0,E1229-F1229)</f>
        <v>0</v>
      </c>
    </row>
    <row r="1230" customFormat="false" ht="22.5" hidden="false" customHeight="false" outlineLevel="0" collapsed="false">
      <c r="A1230" s="10"/>
      <c r="B1230" s="10"/>
      <c r="C1230" s="10" t="s">
        <v>1203</v>
      </c>
      <c r="D1230" s="13" t="n">
        <v>7</v>
      </c>
      <c r="E1230" s="11" t="n">
        <v>1E-005</v>
      </c>
      <c r="F1230" s="11" t="n">
        <v>0.000654</v>
      </c>
      <c r="G1230" s="11" t="n">
        <f aca="false">IF((E1230-F1230)&lt;0,0,E1230-F1230)</f>
        <v>0</v>
      </c>
    </row>
    <row r="1231" customFormat="false" ht="22.5" hidden="false" customHeight="false" outlineLevel="0" collapsed="false">
      <c r="A1231" s="10"/>
      <c r="B1231" s="10"/>
      <c r="C1231" s="10" t="s">
        <v>1204</v>
      </c>
      <c r="D1231" s="13" t="n">
        <v>6</v>
      </c>
      <c r="E1231" s="11" t="n">
        <v>5E-005</v>
      </c>
      <c r="F1231" s="11" t="n">
        <v>0.00022</v>
      </c>
      <c r="G1231" s="11" t="n">
        <f aca="false">IF((E1231-F1231)&lt;0,0,E1231-F1231)</f>
        <v>0</v>
      </c>
    </row>
    <row r="1232" customFormat="false" ht="22.5" hidden="false" customHeight="false" outlineLevel="0" collapsed="false">
      <c r="A1232" s="10"/>
      <c r="B1232" s="10"/>
      <c r="C1232" s="10" t="s">
        <v>1205</v>
      </c>
      <c r="D1232" s="13" t="n">
        <v>7</v>
      </c>
      <c r="E1232" s="11" t="n">
        <v>1E-005</v>
      </c>
      <c r="F1232" s="11" t="n">
        <v>0.000312</v>
      </c>
      <c r="G1232" s="11" t="n">
        <f aca="false">IF((E1232-F1232)&lt;0,0,E1232-F1232)</f>
        <v>0</v>
      </c>
    </row>
    <row r="1233" customFormat="false" ht="22.5" hidden="false" customHeight="false" outlineLevel="0" collapsed="false">
      <c r="A1233" s="10"/>
      <c r="B1233" s="10"/>
      <c r="C1233" s="10" t="s">
        <v>1206</v>
      </c>
      <c r="D1233" s="13" t="n">
        <v>7</v>
      </c>
      <c r="E1233" s="11" t="n">
        <v>6E-005</v>
      </c>
      <c r="F1233" s="11" t="n">
        <v>0.000208</v>
      </c>
      <c r="G1233" s="11" t="n">
        <f aca="false">IF((E1233-F1233)&lt;0,0,E1233-F1233)</f>
        <v>0</v>
      </c>
    </row>
    <row r="1234" customFormat="false" ht="22.5" hidden="false" customHeight="false" outlineLevel="0" collapsed="false">
      <c r="A1234" s="10"/>
      <c r="B1234" s="10"/>
      <c r="C1234" s="10" t="s">
        <v>1207</v>
      </c>
      <c r="D1234" s="13" t="n">
        <v>6</v>
      </c>
      <c r="E1234" s="11" t="n">
        <v>2E-005</v>
      </c>
      <c r="F1234" s="11" t="n">
        <v>0.0033</v>
      </c>
      <c r="G1234" s="11" t="n">
        <f aca="false">IF((E1234-F1234)&lt;0,0,E1234-F1234)</f>
        <v>0</v>
      </c>
    </row>
    <row r="1235" customFormat="false" ht="22.5" hidden="false" customHeight="false" outlineLevel="0" collapsed="false">
      <c r="A1235" s="10"/>
      <c r="B1235" s="10"/>
      <c r="C1235" s="10" t="s">
        <v>1208</v>
      </c>
      <c r="D1235" s="13" t="n">
        <v>7</v>
      </c>
      <c r="E1235" s="11" t="n">
        <v>1E-005</v>
      </c>
      <c r="F1235" s="11" t="n">
        <v>0.000416</v>
      </c>
      <c r="G1235" s="11" t="n">
        <f aca="false">IF((E1235-F1235)&lt;0,0,E1235-F1235)</f>
        <v>0</v>
      </c>
    </row>
    <row r="1236" customFormat="false" ht="22.5" hidden="false" customHeight="false" outlineLevel="0" collapsed="false">
      <c r="A1236" s="10"/>
      <c r="B1236" s="10"/>
      <c r="C1236" s="10" t="s">
        <v>1209</v>
      </c>
      <c r="D1236" s="13" t="n">
        <v>7</v>
      </c>
      <c r="E1236" s="11" t="n">
        <v>1E-005</v>
      </c>
      <c r="F1236" s="11" t="n">
        <v>0.00052</v>
      </c>
      <c r="G1236" s="11" t="n">
        <f aca="false">IF((E1236-F1236)&lt;0,0,E1236-F1236)</f>
        <v>0</v>
      </c>
    </row>
    <row r="1237" customFormat="false" ht="22.5" hidden="false" customHeight="false" outlineLevel="0" collapsed="false">
      <c r="A1237" s="10"/>
      <c r="B1237" s="10"/>
      <c r="C1237" s="10" t="s">
        <v>1210</v>
      </c>
      <c r="D1237" s="13" t="n">
        <v>7</v>
      </c>
      <c r="E1237" s="11" t="n">
        <v>1E-005</v>
      </c>
      <c r="F1237" s="11" t="n">
        <v>0.000156</v>
      </c>
      <c r="G1237" s="11" t="n">
        <f aca="false">IF((E1237-F1237)&lt;0,0,E1237-F1237)</f>
        <v>0</v>
      </c>
    </row>
    <row r="1238" customFormat="false" ht="22.5" hidden="false" customHeight="false" outlineLevel="0" collapsed="false">
      <c r="A1238" s="10"/>
      <c r="B1238" s="10"/>
      <c r="C1238" s="10" t="s">
        <v>1211</v>
      </c>
      <c r="D1238" s="13" t="n">
        <v>7</v>
      </c>
      <c r="E1238" s="11" t="n">
        <v>1E-005</v>
      </c>
      <c r="F1238" s="11" t="n">
        <v>0.000104</v>
      </c>
      <c r="G1238" s="11" t="n">
        <f aca="false">IF((E1238-F1238)&lt;0,0,E1238-F1238)</f>
        <v>0</v>
      </c>
    </row>
    <row r="1239" customFormat="false" ht="22.5" hidden="false" customHeight="false" outlineLevel="0" collapsed="false">
      <c r="A1239" s="10"/>
      <c r="B1239" s="10"/>
      <c r="C1239" s="10" t="s">
        <v>1212</v>
      </c>
      <c r="D1239" s="13" t="n">
        <v>4</v>
      </c>
      <c r="E1239" s="11" t="n">
        <v>0.16</v>
      </c>
      <c r="F1239" s="11" t="n">
        <v>0.13393</v>
      </c>
      <c r="G1239" s="11" t="n">
        <f aca="false">IF((E1239-F1239)&lt;0,0,E1239-F1239)</f>
        <v>0.02607</v>
      </c>
    </row>
    <row r="1240" customFormat="false" ht="33.75" hidden="false" customHeight="false" outlineLevel="0" collapsed="false">
      <c r="A1240" s="10"/>
      <c r="B1240" s="10"/>
      <c r="C1240" s="10" t="s">
        <v>1213</v>
      </c>
      <c r="D1240" s="13" t="n">
        <v>6</v>
      </c>
      <c r="E1240" s="11" t="n">
        <v>0.0018</v>
      </c>
      <c r="F1240" s="11" t="n">
        <v>0.00253</v>
      </c>
      <c r="G1240" s="11" t="n">
        <f aca="false">IF((E1240-F1240)&lt;0,0,E1240-F1240)</f>
        <v>0</v>
      </c>
    </row>
    <row r="1241" customFormat="false" ht="22.5" hidden="false" customHeight="false" outlineLevel="0" collapsed="false">
      <c r="A1241" s="10"/>
      <c r="B1241" s="10"/>
      <c r="C1241" s="10" t="s">
        <v>1214</v>
      </c>
      <c r="D1241" s="13" t="n">
        <v>7</v>
      </c>
      <c r="E1241" s="11" t="n">
        <v>0.0003</v>
      </c>
      <c r="F1241" s="11" t="n">
        <v>0.00022</v>
      </c>
      <c r="G1241" s="11" t="n">
        <f aca="false">IF((E1241-F1241)&lt;0,0,E1241-F1241)</f>
        <v>8E-005</v>
      </c>
    </row>
    <row r="1242" customFormat="false" ht="22.5" hidden="false" customHeight="false" outlineLevel="0" collapsed="false">
      <c r="A1242" s="10"/>
      <c r="B1242" s="10"/>
      <c r="C1242" s="10" t="s">
        <v>1215</v>
      </c>
      <c r="D1242" s="13" t="n">
        <v>7</v>
      </c>
      <c r="E1242" s="11" t="n">
        <v>0.0002</v>
      </c>
      <c r="F1242" s="11" t="n">
        <v>0.00011</v>
      </c>
      <c r="G1242" s="11" t="n">
        <f aca="false">IF((E1242-F1242)&lt;0,0,E1242-F1242)</f>
        <v>9E-005</v>
      </c>
    </row>
    <row r="1243" customFormat="false" ht="22.5" hidden="false" customHeight="false" outlineLevel="0" collapsed="false">
      <c r="A1243" s="10"/>
      <c r="B1243" s="10"/>
      <c r="C1243" s="10" t="s">
        <v>1216</v>
      </c>
      <c r="D1243" s="13" t="n">
        <v>6</v>
      </c>
      <c r="E1243" s="11" t="n">
        <v>0.0008</v>
      </c>
      <c r="F1243" s="11" t="n">
        <v>0.00033</v>
      </c>
      <c r="G1243" s="11" t="n">
        <f aca="false">IF((E1243-F1243)&lt;0,0,E1243-F1243)</f>
        <v>0.00047</v>
      </c>
    </row>
    <row r="1244" customFormat="false" ht="22.5" hidden="false" customHeight="false" outlineLevel="0" collapsed="false">
      <c r="A1244" s="10"/>
      <c r="B1244" s="10"/>
      <c r="C1244" s="10" t="s">
        <v>1217</v>
      </c>
      <c r="D1244" s="13" t="n">
        <v>7</v>
      </c>
      <c r="E1244" s="11" t="n">
        <v>0.0001</v>
      </c>
      <c r="F1244" s="11" t="n">
        <v>0.000104</v>
      </c>
      <c r="G1244" s="11" t="n">
        <f aca="false">IF((E1244-F1244)&lt;0,0,E1244-F1244)</f>
        <v>0</v>
      </c>
    </row>
    <row r="1245" customFormat="false" ht="22.5" hidden="false" customHeight="false" outlineLevel="0" collapsed="false">
      <c r="A1245" s="10"/>
      <c r="B1245" s="10"/>
      <c r="C1245" s="10" t="s">
        <v>1218</v>
      </c>
      <c r="D1245" s="13" t="n">
        <v>6</v>
      </c>
      <c r="E1245" s="11" t="n">
        <v>0.003348</v>
      </c>
      <c r="F1245" s="11" t="n">
        <v>0.0005</v>
      </c>
      <c r="G1245" s="11" t="n">
        <f aca="false">IF((E1245-F1245)&lt;0,0,E1245-F1245)</f>
        <v>0.002848</v>
      </c>
    </row>
    <row r="1246" customFormat="false" ht="22.5" hidden="false" customHeight="false" outlineLevel="0" collapsed="false">
      <c r="A1246" s="10"/>
      <c r="B1246" s="10"/>
      <c r="C1246" s="10" t="s">
        <v>1219</v>
      </c>
      <c r="D1246" s="13" t="n">
        <v>6</v>
      </c>
      <c r="E1246" s="11" t="n">
        <v>1E-005</v>
      </c>
      <c r="F1246" s="11" t="n">
        <v>9E-005</v>
      </c>
      <c r="G1246" s="11" t="n">
        <f aca="false">IF((E1246-F1246)&lt;0,0,E1246-F1246)</f>
        <v>0</v>
      </c>
    </row>
    <row r="1247" customFormat="false" ht="45" hidden="false" customHeight="false" outlineLevel="0" collapsed="false">
      <c r="A1247" s="10"/>
      <c r="B1247" s="10"/>
      <c r="C1247" s="10" t="s">
        <v>1220</v>
      </c>
      <c r="D1247" s="13" t="n">
        <v>4</v>
      </c>
      <c r="E1247" s="11" t="n">
        <v>0.6</v>
      </c>
      <c r="F1247" s="11" t="n">
        <v>0.816217</v>
      </c>
      <c r="G1247" s="11" t="n">
        <f aca="false">IF((E1247-F1247)&lt;0,0,E1247-F1247)</f>
        <v>0</v>
      </c>
    </row>
    <row r="1248" customFormat="false" ht="22.5" hidden="false" customHeight="false" outlineLevel="0" collapsed="false">
      <c r="A1248" s="10"/>
      <c r="B1248" s="10"/>
      <c r="C1248" s="10" t="s">
        <v>1221</v>
      </c>
      <c r="D1248" s="13" t="n">
        <v>6</v>
      </c>
      <c r="E1248" s="11" t="n">
        <v>0.003</v>
      </c>
      <c r="F1248" s="11" t="n">
        <v>0.000141</v>
      </c>
      <c r="G1248" s="11" t="n">
        <f aca="false">IF((E1248-F1248)&lt;0,0,E1248-F1248)</f>
        <v>0.002859</v>
      </c>
    </row>
    <row r="1249" customFormat="false" ht="33.75" hidden="false" customHeight="false" outlineLevel="0" collapsed="false">
      <c r="A1249" s="10"/>
      <c r="B1249" s="10"/>
      <c r="C1249" s="10" t="s">
        <v>1222</v>
      </c>
      <c r="D1249" s="13" t="n">
        <v>6</v>
      </c>
      <c r="E1249" s="11" t="n">
        <v>0.000311</v>
      </c>
      <c r="F1249" s="11" t="n">
        <v>0.000205</v>
      </c>
      <c r="G1249" s="11" t="n">
        <f aca="false">IF((E1249-F1249)&lt;0,0,E1249-F1249)</f>
        <v>0.000106</v>
      </c>
    </row>
    <row r="1250" customFormat="false" ht="22.5" hidden="false" customHeight="false" outlineLevel="0" collapsed="false">
      <c r="A1250" s="10"/>
      <c r="B1250" s="10"/>
      <c r="C1250" s="10" t="s">
        <v>1223</v>
      </c>
      <c r="D1250" s="13" t="n">
        <v>6</v>
      </c>
      <c r="E1250" s="11" t="n">
        <v>0.000563</v>
      </c>
      <c r="F1250" s="11" t="n">
        <v>0.000563</v>
      </c>
      <c r="G1250" s="11" t="n">
        <f aca="false">IF((E1250-F1250)&lt;0,0,E1250-F1250)</f>
        <v>0</v>
      </c>
    </row>
    <row r="1251" customFormat="false" ht="33.75" hidden="false" customHeight="false" outlineLevel="0" collapsed="false">
      <c r="A1251" s="10"/>
      <c r="B1251" s="10"/>
      <c r="C1251" s="10" t="s">
        <v>1224</v>
      </c>
      <c r="D1251" s="13" t="n">
        <v>5</v>
      </c>
      <c r="E1251" s="11" t="n">
        <v>0.015</v>
      </c>
      <c r="F1251" s="11" t="n">
        <v>0.0152</v>
      </c>
      <c r="G1251" s="11" t="n">
        <f aca="false">IF((E1251-F1251)&lt;0,0,E1251-F1251)</f>
        <v>0</v>
      </c>
    </row>
    <row r="1252" customFormat="false" ht="22.5" hidden="false" customHeight="false" outlineLevel="0" collapsed="false">
      <c r="A1252" s="10"/>
      <c r="B1252" s="10"/>
      <c r="C1252" s="10" t="s">
        <v>1225</v>
      </c>
      <c r="D1252" s="13" t="n">
        <v>6</v>
      </c>
      <c r="E1252" s="11" t="n">
        <v>0.00023</v>
      </c>
      <c r="F1252" s="11" t="n">
        <v>0.00022</v>
      </c>
      <c r="G1252" s="11" t="n">
        <f aca="false">IF((E1252-F1252)&lt;0,0,E1252-F1252)</f>
        <v>1E-005</v>
      </c>
    </row>
    <row r="1253" customFormat="false" ht="33.75" hidden="false" customHeight="false" outlineLevel="0" collapsed="false">
      <c r="A1253" s="10"/>
      <c r="B1253" s="10"/>
      <c r="C1253" s="10" t="s">
        <v>1226</v>
      </c>
      <c r="D1253" s="13" t="n">
        <v>6</v>
      </c>
      <c r="E1253" s="11" t="n">
        <v>0.0003</v>
      </c>
      <c r="F1253" s="11" t="n">
        <v>0.0003</v>
      </c>
      <c r="G1253" s="11" t="n">
        <f aca="false">IF((E1253-F1253)&lt;0,0,E1253-F1253)</f>
        <v>0</v>
      </c>
    </row>
    <row r="1254" customFormat="false" ht="22.5" hidden="false" customHeight="false" outlineLevel="0" collapsed="false">
      <c r="A1254" s="10"/>
      <c r="B1254" s="10"/>
      <c r="C1254" s="10" t="s">
        <v>1227</v>
      </c>
      <c r="D1254" s="13" t="n">
        <v>6</v>
      </c>
      <c r="E1254" s="11" t="n">
        <v>0.0003</v>
      </c>
      <c r="F1254" s="11" t="n">
        <v>0.00027</v>
      </c>
      <c r="G1254" s="11" t="n">
        <f aca="false">IF((E1254-F1254)&lt;0,0,E1254-F1254)</f>
        <v>3E-005</v>
      </c>
    </row>
    <row r="1255" customFormat="false" ht="33.75" hidden="false" customHeight="false" outlineLevel="0" collapsed="false">
      <c r="A1255" s="10"/>
      <c r="B1255" s="10"/>
      <c r="C1255" s="10" t="s">
        <v>1228</v>
      </c>
      <c r="D1255" s="13" t="n">
        <v>7</v>
      </c>
      <c r="E1255" s="11" t="n">
        <v>0.000102</v>
      </c>
      <c r="F1255" s="11" t="n">
        <v>0.000312</v>
      </c>
      <c r="G1255" s="11" t="n">
        <f aca="false">IF((E1255-F1255)&lt;0,0,E1255-F1255)</f>
        <v>0</v>
      </c>
    </row>
    <row r="1256" customFormat="false" ht="22.5" hidden="false" customHeight="false" outlineLevel="0" collapsed="false">
      <c r="A1256" s="10"/>
      <c r="B1256" s="10"/>
      <c r="C1256" s="10" t="s">
        <v>1229</v>
      </c>
      <c r="D1256" s="13" t="n">
        <v>4</v>
      </c>
      <c r="E1256" s="11" t="n">
        <v>0.045252</v>
      </c>
      <c r="F1256" s="11" t="n">
        <v>0.083291</v>
      </c>
      <c r="G1256" s="11" t="n">
        <f aca="false">IF((E1256-F1256)&lt;0,0,E1256-F1256)</f>
        <v>0</v>
      </c>
    </row>
    <row r="1257" customFormat="false" ht="22.5" hidden="false" customHeight="false" outlineLevel="0" collapsed="false">
      <c r="A1257" s="10"/>
      <c r="B1257" s="10"/>
      <c r="C1257" s="10" t="s">
        <v>1230</v>
      </c>
      <c r="D1257" s="13" t="n">
        <v>5</v>
      </c>
      <c r="E1257" s="11" t="n">
        <v>0.010601</v>
      </c>
      <c r="F1257" s="11" t="n">
        <v>0.011126</v>
      </c>
      <c r="G1257" s="11" t="n">
        <f aca="false">IF((E1257-F1257)&lt;0,0,E1257-F1257)</f>
        <v>0</v>
      </c>
    </row>
    <row r="1258" customFormat="false" ht="45" hidden="false" customHeight="false" outlineLevel="0" collapsed="false">
      <c r="A1258" s="10"/>
      <c r="B1258" s="10"/>
      <c r="C1258" s="10" t="s">
        <v>1231</v>
      </c>
      <c r="D1258" s="13" t="n">
        <v>6</v>
      </c>
      <c r="E1258" s="11" t="n">
        <v>0.0012</v>
      </c>
      <c r="F1258" s="11" t="n">
        <v>0.001356</v>
      </c>
      <c r="G1258" s="11" t="n">
        <f aca="false">IF((E1258-F1258)&lt;0,0,E1258-F1258)</f>
        <v>0</v>
      </c>
    </row>
    <row r="1259" customFormat="false" ht="33.75" hidden="false" customHeight="false" outlineLevel="0" collapsed="false">
      <c r="A1259" s="10"/>
      <c r="B1259" s="10"/>
      <c r="C1259" s="10" t="s">
        <v>1232</v>
      </c>
      <c r="D1259" s="13" t="n">
        <v>7</v>
      </c>
      <c r="E1259" s="11" t="n">
        <v>1E-005</v>
      </c>
      <c r="F1259" s="11" t="n">
        <v>1.2E-005</v>
      </c>
      <c r="G1259" s="11" t="n">
        <f aca="false">IF((E1259-F1259)&lt;0,0,E1259-F1259)</f>
        <v>0</v>
      </c>
    </row>
    <row r="1260" customFormat="false" ht="22.5" hidden="false" customHeight="false" outlineLevel="0" collapsed="false">
      <c r="A1260" s="10"/>
      <c r="B1260" s="10"/>
      <c r="C1260" s="10" t="s">
        <v>1233</v>
      </c>
      <c r="D1260" s="13" t="n">
        <v>7</v>
      </c>
      <c r="E1260" s="11" t="n">
        <v>5.1E-005</v>
      </c>
      <c r="F1260" s="11" t="n">
        <v>9.2E-005</v>
      </c>
      <c r="G1260" s="11" t="n">
        <f aca="false">IF((E1260-F1260)&lt;0,0,E1260-F1260)</f>
        <v>0</v>
      </c>
    </row>
    <row r="1261" customFormat="false" ht="22.5" hidden="false" customHeight="false" outlineLevel="0" collapsed="false">
      <c r="A1261" s="10"/>
      <c r="B1261" s="10"/>
      <c r="C1261" s="10" t="s">
        <v>1234</v>
      </c>
      <c r="D1261" s="13" t="n">
        <v>6</v>
      </c>
      <c r="E1261" s="11" t="n">
        <v>0.000195</v>
      </c>
      <c r="F1261" s="11" t="n">
        <v>8.2E-005</v>
      </c>
      <c r="G1261" s="11" t="n">
        <f aca="false">IF((E1261-F1261)&lt;0,0,E1261-F1261)</f>
        <v>0.000113</v>
      </c>
    </row>
    <row r="1262" customFormat="false" ht="22.5" hidden="false" customHeight="false" outlineLevel="0" collapsed="false">
      <c r="A1262" s="10"/>
      <c r="B1262" s="10"/>
      <c r="C1262" s="10" t="s">
        <v>1235</v>
      </c>
      <c r="D1262" s="13" t="n">
        <v>7</v>
      </c>
      <c r="E1262" s="11" t="n">
        <v>0.0001</v>
      </c>
      <c r="F1262" s="11" t="n">
        <v>0.000104</v>
      </c>
      <c r="G1262" s="11" t="n">
        <f aca="false">IF((E1262-F1262)&lt;0,0,E1262-F1262)</f>
        <v>0</v>
      </c>
    </row>
    <row r="1263" customFormat="false" ht="22.5" hidden="false" customHeight="false" outlineLevel="0" collapsed="false">
      <c r="A1263" s="10"/>
      <c r="B1263" s="10"/>
      <c r="C1263" s="10" t="s">
        <v>1236</v>
      </c>
      <c r="D1263" s="13" t="n">
        <v>7</v>
      </c>
      <c r="E1263" s="11" t="n">
        <v>0.000127</v>
      </c>
      <c r="F1263" s="11" t="n">
        <v>0.000104</v>
      </c>
      <c r="G1263" s="11" t="n">
        <f aca="false">IF((E1263-F1263)&lt;0,0,E1263-F1263)</f>
        <v>2.3E-005</v>
      </c>
    </row>
    <row r="1264" customFormat="false" ht="22.5" hidden="false" customHeight="false" outlineLevel="0" collapsed="false">
      <c r="A1264" s="10"/>
      <c r="B1264" s="10"/>
      <c r="C1264" s="10" t="s">
        <v>1237</v>
      </c>
      <c r="D1264" s="13" t="n">
        <v>5</v>
      </c>
      <c r="E1264" s="11" t="n">
        <v>0.015</v>
      </c>
      <c r="F1264" s="11" t="n">
        <v>0.073956</v>
      </c>
      <c r="G1264" s="11" t="n">
        <f aca="false">IF((E1264-F1264)&lt;0,0,E1264-F1264)</f>
        <v>0</v>
      </c>
    </row>
    <row r="1265" customFormat="false" ht="33.75" hidden="false" customHeight="false" outlineLevel="0" collapsed="false">
      <c r="A1265" s="10"/>
      <c r="B1265" s="10"/>
      <c r="C1265" s="10" t="s">
        <v>1238</v>
      </c>
      <c r="D1265" s="13" t="n">
        <v>7</v>
      </c>
      <c r="E1265" s="11" t="n">
        <v>0.0005</v>
      </c>
      <c r="F1265" s="11" t="n">
        <v>0.000373</v>
      </c>
      <c r="G1265" s="11" t="n">
        <f aca="false">IF((E1265-F1265)&lt;0,0,E1265-F1265)</f>
        <v>0.000127</v>
      </c>
    </row>
    <row r="1266" customFormat="false" ht="33.75" hidden="false" customHeight="false" outlineLevel="0" collapsed="false">
      <c r="A1266" s="10"/>
      <c r="B1266" s="10"/>
      <c r="C1266" s="10" t="s">
        <v>1239</v>
      </c>
      <c r="D1266" s="13" t="n">
        <v>7</v>
      </c>
      <c r="E1266" s="11" t="n">
        <v>7.7E-005</v>
      </c>
      <c r="F1266" s="11" t="n">
        <v>0.00016</v>
      </c>
      <c r="G1266" s="11" t="n">
        <f aca="false">IF((E1266-F1266)&lt;0,0,E1266-F1266)</f>
        <v>0</v>
      </c>
    </row>
    <row r="1267" customFormat="false" ht="22.5" hidden="false" customHeight="false" outlineLevel="0" collapsed="false">
      <c r="A1267" s="10"/>
      <c r="B1267" s="10"/>
      <c r="C1267" s="10" t="s">
        <v>1240</v>
      </c>
      <c r="D1267" s="13" t="n">
        <v>6</v>
      </c>
      <c r="E1267" s="11" t="n">
        <v>0.0003</v>
      </c>
      <c r="F1267" s="11" t="n">
        <v>0.000302</v>
      </c>
      <c r="G1267" s="11" t="n">
        <f aca="false">IF((E1267-F1267)&lt;0,0,E1267-F1267)</f>
        <v>0</v>
      </c>
    </row>
    <row r="1268" customFormat="false" ht="22.5" hidden="false" customHeight="false" outlineLevel="0" collapsed="false">
      <c r="A1268" s="10"/>
      <c r="B1268" s="10"/>
      <c r="C1268" s="10" t="s">
        <v>1241</v>
      </c>
      <c r="D1268" s="13" t="n">
        <v>7</v>
      </c>
      <c r="E1268" s="11" t="n">
        <v>0.0002</v>
      </c>
      <c r="F1268" s="11" t="n">
        <v>4.5E-005</v>
      </c>
      <c r="G1268" s="11" t="n">
        <f aca="false">IF((E1268-F1268)&lt;0,0,E1268-F1268)</f>
        <v>0.000155</v>
      </c>
    </row>
    <row r="1269" customFormat="false" ht="22.5" hidden="false" customHeight="false" outlineLevel="0" collapsed="false">
      <c r="A1269" s="10"/>
      <c r="B1269" s="10"/>
      <c r="C1269" s="10" t="s">
        <v>1242</v>
      </c>
      <c r="D1269" s="13" t="n">
        <v>6</v>
      </c>
      <c r="E1269" s="11" t="n">
        <v>0.0003</v>
      </c>
      <c r="F1269" s="11" t="n">
        <v>0.000299</v>
      </c>
      <c r="G1269" s="11" t="n">
        <f aca="false">IF((E1269-F1269)&lt;0,0,E1269-F1269)</f>
        <v>9.9999999999997E-007</v>
      </c>
    </row>
    <row r="1270" customFormat="false" ht="22.5" hidden="false" customHeight="false" outlineLevel="0" collapsed="false">
      <c r="A1270" s="10"/>
      <c r="B1270" s="10"/>
      <c r="C1270" s="10" t="s">
        <v>1243</v>
      </c>
      <c r="D1270" s="13" t="n">
        <v>6</v>
      </c>
      <c r="E1270" s="11" t="n">
        <v>0.000279</v>
      </c>
      <c r="F1270" s="11" t="n">
        <v>0.00028</v>
      </c>
      <c r="G1270" s="11" t="n">
        <f aca="false">IF((E1270-F1270)&lt;0,0,E1270-F1270)</f>
        <v>0</v>
      </c>
    </row>
    <row r="1271" customFormat="false" ht="22.5" hidden="false" customHeight="false" outlineLevel="0" collapsed="false">
      <c r="A1271" s="10"/>
      <c r="B1271" s="10"/>
      <c r="C1271" s="10" t="s">
        <v>1244</v>
      </c>
      <c r="D1271" s="13" t="n">
        <v>7</v>
      </c>
      <c r="E1271" s="11" t="n">
        <v>0.0001</v>
      </c>
      <c r="F1271" s="11" t="n">
        <v>9.9E-005</v>
      </c>
      <c r="G1271" s="11" t="n">
        <f aca="false">IF((E1271-F1271)&lt;0,0,E1271-F1271)</f>
        <v>9.99999999999997E-007</v>
      </c>
    </row>
    <row r="1272" customFormat="false" ht="33.75" hidden="false" customHeight="false" outlineLevel="0" collapsed="false">
      <c r="A1272" s="10"/>
      <c r="B1272" s="10"/>
      <c r="C1272" s="10" t="s">
        <v>1245</v>
      </c>
      <c r="D1272" s="13" t="n">
        <v>5</v>
      </c>
      <c r="E1272" s="11" t="n">
        <v>0.001777</v>
      </c>
      <c r="F1272" s="11" t="n">
        <v>0.0018</v>
      </c>
      <c r="G1272" s="11" t="n">
        <f aca="false">IF((E1272-F1272)&lt;0,0,E1272-F1272)</f>
        <v>0</v>
      </c>
    </row>
    <row r="1273" customFormat="false" ht="22.5" hidden="false" customHeight="false" outlineLevel="0" collapsed="false">
      <c r="A1273" s="10"/>
      <c r="B1273" s="10"/>
      <c r="C1273" s="10" t="s">
        <v>1246</v>
      </c>
      <c r="D1273" s="13" t="n">
        <v>6</v>
      </c>
      <c r="E1273" s="11" t="n">
        <v>0.000469</v>
      </c>
      <c r="F1273" s="11" t="n">
        <v>0.000156</v>
      </c>
      <c r="G1273" s="11" t="n">
        <f aca="false">IF((E1273-F1273)&lt;0,0,E1273-F1273)</f>
        <v>0.000313</v>
      </c>
    </row>
    <row r="1274" customFormat="false" ht="22.5" hidden="false" customHeight="false" outlineLevel="0" collapsed="false">
      <c r="A1274" s="10"/>
      <c r="B1274" s="10"/>
      <c r="C1274" s="10" t="s">
        <v>1247</v>
      </c>
      <c r="D1274" s="13" t="n">
        <v>7</v>
      </c>
      <c r="E1274" s="11" t="n">
        <v>0.0001</v>
      </c>
      <c r="F1274" s="11" t="n">
        <v>0.00044</v>
      </c>
      <c r="G1274" s="11" t="n">
        <f aca="false">IF((E1274-F1274)&lt;0,0,E1274-F1274)</f>
        <v>0</v>
      </c>
    </row>
    <row r="1275" customFormat="false" ht="33.75" hidden="false" customHeight="false" outlineLevel="0" collapsed="false">
      <c r="A1275" s="10"/>
      <c r="B1275" s="10"/>
      <c r="C1275" s="10" t="s">
        <v>1248</v>
      </c>
      <c r="D1275" s="13" t="n">
        <v>6</v>
      </c>
      <c r="E1275" s="11" t="n">
        <v>0.0003</v>
      </c>
      <c r="F1275" s="11" t="n">
        <v>0.000288</v>
      </c>
      <c r="G1275" s="11" t="n">
        <f aca="false">IF((E1275-F1275)&lt;0,0,E1275-F1275)</f>
        <v>1.2E-005</v>
      </c>
    </row>
    <row r="1276" customFormat="false" ht="33.75" hidden="false" customHeight="false" outlineLevel="0" collapsed="false">
      <c r="A1276" s="10"/>
      <c r="B1276" s="10"/>
      <c r="C1276" s="10" t="s">
        <v>1249</v>
      </c>
      <c r="D1276" s="13" t="n">
        <v>6</v>
      </c>
      <c r="E1276" s="11" t="n">
        <v>0.00086</v>
      </c>
      <c r="F1276" s="11" t="n">
        <v>0.000606</v>
      </c>
      <c r="G1276" s="11" t="n">
        <f aca="false">IF((E1276-F1276)&lt;0,0,E1276-F1276)</f>
        <v>0.000254</v>
      </c>
    </row>
    <row r="1277" customFormat="false" ht="22.5" hidden="false" customHeight="false" outlineLevel="0" collapsed="false">
      <c r="A1277" s="10"/>
      <c r="B1277" s="10"/>
      <c r="C1277" s="10" t="s">
        <v>1250</v>
      </c>
      <c r="D1277" s="13" t="n">
        <v>6</v>
      </c>
      <c r="E1277" s="11" t="n">
        <v>0.0005</v>
      </c>
      <c r="F1277" s="11" t="n">
        <v>0.000457</v>
      </c>
      <c r="G1277" s="11" t="n">
        <f aca="false">IF((E1277-F1277)&lt;0,0,E1277-F1277)</f>
        <v>4.3E-005</v>
      </c>
    </row>
    <row r="1278" customFormat="false" ht="22.5" hidden="false" customHeight="false" outlineLevel="0" collapsed="false">
      <c r="A1278" s="10"/>
      <c r="B1278" s="10"/>
      <c r="C1278" s="10" t="s">
        <v>1251</v>
      </c>
      <c r="D1278" s="13" t="n">
        <v>6</v>
      </c>
      <c r="E1278" s="11" t="n">
        <v>0.0002</v>
      </c>
      <c r="F1278" s="11" t="n">
        <v>0.000358</v>
      </c>
      <c r="G1278" s="11" t="n">
        <f aca="false">IF((E1278-F1278)&lt;0,0,E1278-F1278)</f>
        <v>0</v>
      </c>
    </row>
    <row r="1279" customFormat="false" ht="33.75" hidden="false" customHeight="false" outlineLevel="0" collapsed="false">
      <c r="A1279" s="10"/>
      <c r="B1279" s="10"/>
      <c r="C1279" s="10" t="s">
        <v>1252</v>
      </c>
      <c r="D1279" s="13" t="n">
        <v>7</v>
      </c>
      <c r="E1279" s="11" t="n">
        <v>0.000101</v>
      </c>
      <c r="F1279" s="11" t="n">
        <v>0.000119</v>
      </c>
      <c r="G1279" s="11" t="n">
        <f aca="false">IF((E1279-F1279)&lt;0,0,E1279-F1279)</f>
        <v>0</v>
      </c>
    </row>
    <row r="1280" customFormat="false" ht="22.5" hidden="false" customHeight="false" outlineLevel="0" collapsed="false">
      <c r="A1280" s="10"/>
      <c r="B1280" s="10"/>
      <c r="C1280" s="10" t="s">
        <v>1253</v>
      </c>
      <c r="D1280" s="13" t="n">
        <v>5</v>
      </c>
      <c r="E1280" s="11" t="n">
        <v>0.0733</v>
      </c>
      <c r="F1280" s="11" t="n">
        <v>0.007</v>
      </c>
      <c r="G1280" s="11" t="n">
        <f aca="false">IF((E1280-F1280)&lt;0,0,E1280-F1280)</f>
        <v>0.0663</v>
      </c>
    </row>
    <row r="1281" customFormat="false" ht="33.75" hidden="false" customHeight="false" outlineLevel="0" collapsed="false">
      <c r="A1281" s="10"/>
      <c r="B1281" s="10"/>
      <c r="C1281" s="10" t="s">
        <v>1254</v>
      </c>
      <c r="D1281" s="13" t="n">
        <v>7</v>
      </c>
      <c r="E1281" s="11" t="n">
        <v>5E-005</v>
      </c>
      <c r="F1281" s="11" t="n">
        <v>5E-005</v>
      </c>
      <c r="G1281" s="11" t="n">
        <f aca="false">IF((E1281-F1281)&lt;0,0,E1281-F1281)</f>
        <v>0</v>
      </c>
    </row>
    <row r="1282" customFormat="false" ht="22.5" hidden="false" customHeight="false" outlineLevel="0" collapsed="false">
      <c r="A1282" s="10"/>
      <c r="B1282" s="10"/>
      <c r="C1282" s="10" t="s">
        <v>1255</v>
      </c>
      <c r="D1282" s="13" t="n">
        <v>6</v>
      </c>
      <c r="E1282" s="11" t="n">
        <v>0.000447</v>
      </c>
      <c r="F1282" s="11" t="n">
        <v>0.000624</v>
      </c>
      <c r="G1282" s="11" t="n">
        <f aca="false">IF((E1282-F1282)&lt;0,0,E1282-F1282)</f>
        <v>0</v>
      </c>
    </row>
    <row r="1283" customFormat="false" ht="22.5" hidden="false" customHeight="false" outlineLevel="0" collapsed="false">
      <c r="A1283" s="10"/>
      <c r="B1283" s="10"/>
      <c r="C1283" s="10" t="s">
        <v>1256</v>
      </c>
      <c r="D1283" s="13" t="n">
        <v>6</v>
      </c>
      <c r="E1283" s="11" t="n">
        <v>0.00036</v>
      </c>
      <c r="F1283" s="11" t="n">
        <v>0.000348</v>
      </c>
      <c r="G1283" s="11" t="n">
        <f aca="false">IF((E1283-F1283)&lt;0,0,E1283-F1283)</f>
        <v>1.2E-005</v>
      </c>
    </row>
    <row r="1284" customFormat="false" ht="22.5" hidden="false" customHeight="false" outlineLevel="0" collapsed="false">
      <c r="A1284" s="10"/>
      <c r="B1284" s="10"/>
      <c r="C1284" s="10" t="s">
        <v>1257</v>
      </c>
      <c r="D1284" s="13" t="n">
        <v>5</v>
      </c>
      <c r="E1284" s="11" t="n">
        <v>0.005</v>
      </c>
      <c r="F1284" s="11" t="n">
        <v>0.00462</v>
      </c>
      <c r="G1284" s="11" t="n">
        <f aca="false">IF((E1284-F1284)&lt;0,0,E1284-F1284)</f>
        <v>0.00038</v>
      </c>
    </row>
    <row r="1285" customFormat="false" ht="22.5" hidden="false" customHeight="false" outlineLevel="0" collapsed="false">
      <c r="A1285" s="10"/>
      <c r="B1285" s="10"/>
      <c r="C1285" s="10" t="s">
        <v>1258</v>
      </c>
      <c r="D1285" s="13" t="n">
        <v>5</v>
      </c>
      <c r="E1285" s="11" t="n">
        <v>0.005</v>
      </c>
      <c r="F1285" s="11" t="n">
        <v>0.00366</v>
      </c>
      <c r="G1285" s="11" t="n">
        <f aca="false">IF((E1285-F1285)&lt;0,0,E1285-F1285)</f>
        <v>0.00134</v>
      </c>
    </row>
    <row r="1286" customFormat="false" ht="22.5" hidden="false" customHeight="false" outlineLevel="0" collapsed="false">
      <c r="A1286" s="10"/>
      <c r="B1286" s="10"/>
      <c r="C1286" s="10" t="s">
        <v>1259</v>
      </c>
      <c r="D1286" s="13" t="n">
        <v>6</v>
      </c>
      <c r="E1286" s="11" t="n">
        <v>0.0001</v>
      </c>
      <c r="F1286" s="11" t="n">
        <v>0.00011</v>
      </c>
      <c r="G1286" s="11" t="n">
        <f aca="false">IF((E1286-F1286)&lt;0,0,E1286-F1286)</f>
        <v>0</v>
      </c>
    </row>
    <row r="1287" customFormat="false" ht="22.5" hidden="false" customHeight="false" outlineLevel="0" collapsed="false">
      <c r="A1287" s="10"/>
      <c r="B1287" s="10"/>
      <c r="C1287" s="10" t="s">
        <v>1260</v>
      </c>
      <c r="D1287" s="13" t="n">
        <v>4</v>
      </c>
      <c r="E1287" s="11" t="n">
        <v>0.03</v>
      </c>
      <c r="F1287" s="11" t="n">
        <v>0.028596</v>
      </c>
      <c r="G1287" s="11" t="n">
        <f aca="false">IF((E1287-F1287)&lt;0,0,E1287-F1287)</f>
        <v>0.001404</v>
      </c>
    </row>
    <row r="1288" customFormat="false" ht="22.5" hidden="false" customHeight="false" outlineLevel="0" collapsed="false">
      <c r="A1288" s="10"/>
      <c r="B1288" s="10"/>
      <c r="C1288" s="10" t="s">
        <v>1261</v>
      </c>
      <c r="D1288" s="13" t="n">
        <v>6</v>
      </c>
      <c r="E1288" s="11" t="n">
        <v>0.002</v>
      </c>
      <c r="F1288" s="11" t="n">
        <v>0.000759</v>
      </c>
      <c r="G1288" s="11" t="n">
        <f aca="false">IF((E1288-F1288)&lt;0,0,E1288-F1288)</f>
        <v>0.001241</v>
      </c>
    </row>
    <row r="1289" customFormat="false" ht="22.5" hidden="false" customHeight="false" outlineLevel="0" collapsed="false">
      <c r="A1289" s="10"/>
      <c r="B1289" s="10"/>
      <c r="C1289" s="10" t="s">
        <v>1262</v>
      </c>
      <c r="D1289" s="13" t="n">
        <v>7</v>
      </c>
      <c r="E1289" s="11" t="n">
        <v>5E-005</v>
      </c>
      <c r="F1289" s="11" t="n">
        <v>0.000239</v>
      </c>
      <c r="G1289" s="11" t="n">
        <f aca="false">IF((E1289-F1289)&lt;0,0,E1289-F1289)</f>
        <v>0</v>
      </c>
    </row>
    <row r="1290" s="2" customFormat="true" ht="27" hidden="false" customHeight="true" outlineLevel="0" collapsed="false">
      <c r="A1290" s="10"/>
      <c r="B1290" s="10"/>
      <c r="C1290" s="14" t="s">
        <v>20</v>
      </c>
      <c r="D1290" s="14" t="s">
        <v>21</v>
      </c>
      <c r="E1290" s="15" t="n">
        <v>0.014</v>
      </c>
      <c r="F1290" s="15" t="n">
        <v>0.014</v>
      </c>
      <c r="G1290" s="16" t="n">
        <f aca="false">IF((E1290-F1290)&lt;0,0,E1290-F1290)</f>
        <v>0</v>
      </c>
    </row>
    <row r="1291" s="20" customFormat="true" ht="27" hidden="false" customHeight="true" outlineLevel="0" collapsed="false">
      <c r="A1291" s="10"/>
      <c r="B1291" s="10"/>
      <c r="C1291" s="17" t="s">
        <v>22</v>
      </c>
      <c r="D1291" s="18" t="s">
        <v>23</v>
      </c>
      <c r="E1291" s="19" t="n">
        <v>0.9</v>
      </c>
      <c r="F1291" s="19" t="n">
        <v>1.541</v>
      </c>
      <c r="G1291" s="16" t="n">
        <f aca="false">IF((E1291-F1291)&lt;0,0,E1291-F1291)</f>
        <v>0</v>
      </c>
    </row>
    <row r="1292" customFormat="false" ht="22.5" hidden="false" customHeight="false" outlineLevel="0" collapsed="false">
      <c r="A1292" s="10"/>
      <c r="B1292" s="10"/>
      <c r="C1292" s="10" t="s">
        <v>1263</v>
      </c>
      <c r="D1292" s="13" t="n">
        <v>6</v>
      </c>
      <c r="E1292" s="11" t="n">
        <v>0.000294</v>
      </c>
      <c r="F1292" s="11" t="n">
        <v>0.000166</v>
      </c>
      <c r="G1292" s="11" t="n">
        <f aca="false">IF((E1292-F1292)&lt;0,0,E1292-F1292)</f>
        <v>0.000128</v>
      </c>
    </row>
    <row r="1293" customFormat="false" ht="22.5" hidden="false" customHeight="true" outlineLevel="0" collapsed="false">
      <c r="A1293" s="10" t="s">
        <v>1264</v>
      </c>
      <c r="B1293" s="10" t="s">
        <v>14</v>
      </c>
      <c r="C1293" s="10" t="s">
        <v>1265</v>
      </c>
      <c r="D1293" s="13" t="n">
        <v>7</v>
      </c>
      <c r="E1293" s="11" t="n">
        <v>0.0003</v>
      </c>
      <c r="F1293" s="11" t="n">
        <v>0.000273</v>
      </c>
      <c r="G1293" s="11" t="n">
        <f aca="false">IF((E1293-F1293)&lt;0,0,E1293-F1293)</f>
        <v>2.7E-005</v>
      </c>
    </row>
    <row r="1294" customFormat="false" ht="33.75" hidden="false" customHeight="false" outlineLevel="0" collapsed="false">
      <c r="A1294" s="10"/>
      <c r="B1294" s="10"/>
      <c r="C1294" s="10" t="s">
        <v>1266</v>
      </c>
      <c r="D1294" s="13" t="n">
        <v>7</v>
      </c>
      <c r="E1294" s="11" t="n">
        <v>6E-005</v>
      </c>
      <c r="F1294" s="11" t="n">
        <v>2.3E-005</v>
      </c>
      <c r="G1294" s="11" t="n">
        <f aca="false">IF((E1294-F1294)&lt;0,0,E1294-F1294)</f>
        <v>3.7E-005</v>
      </c>
    </row>
    <row r="1295" customFormat="false" ht="33.75" hidden="false" customHeight="false" outlineLevel="0" collapsed="false">
      <c r="A1295" s="10"/>
      <c r="B1295" s="10"/>
      <c r="C1295" s="10" t="s">
        <v>1267</v>
      </c>
      <c r="D1295" s="13" t="n">
        <v>7</v>
      </c>
      <c r="E1295" s="11" t="n">
        <v>0.000139</v>
      </c>
      <c r="F1295" s="11" t="n">
        <v>7.9E-005</v>
      </c>
      <c r="G1295" s="11" t="n">
        <f aca="false">IF((E1295-F1295)&lt;0,0,E1295-F1295)</f>
        <v>6E-005</v>
      </c>
    </row>
    <row r="1296" customFormat="false" ht="33.75" hidden="false" customHeight="false" outlineLevel="0" collapsed="false">
      <c r="A1296" s="10"/>
      <c r="B1296" s="10"/>
      <c r="C1296" s="10" t="s">
        <v>1268</v>
      </c>
      <c r="D1296" s="13" t="n">
        <v>7</v>
      </c>
      <c r="E1296" s="11" t="n">
        <v>0.0003</v>
      </c>
      <c r="F1296" s="11" t="n">
        <v>0.00024</v>
      </c>
      <c r="G1296" s="11" t="n">
        <f aca="false">IF((E1296-F1296)&lt;0,0,E1296-F1296)</f>
        <v>6E-005</v>
      </c>
    </row>
    <row r="1297" customFormat="false" ht="33.75" hidden="false" customHeight="false" outlineLevel="0" collapsed="false">
      <c r="A1297" s="10"/>
      <c r="B1297" s="10"/>
      <c r="C1297" s="10" t="s">
        <v>1269</v>
      </c>
      <c r="D1297" s="13" t="n">
        <v>7</v>
      </c>
      <c r="E1297" s="11" t="n">
        <v>0.0001</v>
      </c>
      <c r="F1297" s="11" t="n">
        <v>2E-005</v>
      </c>
      <c r="G1297" s="11" t="n">
        <f aca="false">IF((E1297-F1297)&lt;0,0,E1297-F1297)</f>
        <v>8E-005</v>
      </c>
    </row>
    <row r="1298" customFormat="false" ht="22.5" hidden="false" customHeight="false" outlineLevel="0" collapsed="false">
      <c r="A1298" s="10"/>
      <c r="B1298" s="10"/>
      <c r="C1298" s="10" t="s">
        <v>1270</v>
      </c>
      <c r="D1298" s="13" t="n">
        <v>7</v>
      </c>
      <c r="E1298" s="11" t="n">
        <v>1E-005</v>
      </c>
      <c r="F1298" s="11" t="n">
        <v>0.000416</v>
      </c>
      <c r="G1298" s="11" t="n">
        <f aca="false">IF((E1298-F1298)&lt;0,0,E1298-F1298)</f>
        <v>0</v>
      </c>
    </row>
    <row r="1299" customFormat="false" ht="22.5" hidden="false" customHeight="false" outlineLevel="0" collapsed="false">
      <c r="A1299" s="10"/>
      <c r="B1299" s="10"/>
      <c r="C1299" s="10" t="s">
        <v>1271</v>
      </c>
      <c r="D1299" s="13" t="n">
        <v>7</v>
      </c>
      <c r="E1299" s="11" t="n">
        <v>1E-005</v>
      </c>
      <c r="F1299" s="11" t="n">
        <v>0.00022</v>
      </c>
      <c r="G1299" s="11" t="n">
        <f aca="false">IF((E1299-F1299)&lt;0,0,E1299-F1299)</f>
        <v>0</v>
      </c>
    </row>
    <row r="1300" customFormat="false" ht="22.5" hidden="false" customHeight="false" outlineLevel="0" collapsed="false">
      <c r="A1300" s="10"/>
      <c r="B1300" s="10"/>
      <c r="C1300" s="10" t="s">
        <v>1272</v>
      </c>
      <c r="D1300" s="13" t="n">
        <v>6</v>
      </c>
      <c r="E1300" s="11" t="n">
        <v>2E-005</v>
      </c>
      <c r="F1300" s="11" t="n">
        <v>0.000208</v>
      </c>
      <c r="G1300" s="11" t="n">
        <f aca="false">IF((E1300-F1300)&lt;0,0,E1300-F1300)</f>
        <v>0</v>
      </c>
    </row>
    <row r="1301" customFormat="false" ht="33.75" hidden="false" customHeight="false" outlineLevel="0" collapsed="false">
      <c r="A1301" s="10"/>
      <c r="B1301" s="10"/>
      <c r="C1301" s="10" t="s">
        <v>1273</v>
      </c>
      <c r="D1301" s="13" t="n">
        <v>6</v>
      </c>
      <c r="E1301" s="11" t="n">
        <v>2E-005</v>
      </c>
      <c r="F1301" s="11" t="n">
        <v>0.000312</v>
      </c>
      <c r="G1301" s="11" t="n">
        <f aca="false">IF((E1301-F1301)&lt;0,0,E1301-F1301)</f>
        <v>0</v>
      </c>
    </row>
    <row r="1302" s="2" customFormat="true" ht="27" hidden="false" customHeight="true" outlineLevel="0" collapsed="false">
      <c r="A1302" s="10"/>
      <c r="B1302" s="10"/>
      <c r="C1302" s="14" t="s">
        <v>20</v>
      </c>
      <c r="D1302" s="14" t="s">
        <v>21</v>
      </c>
      <c r="E1302" s="15" t="n">
        <v>0.006</v>
      </c>
      <c r="F1302" s="15" t="n">
        <v>0.006</v>
      </c>
      <c r="G1302" s="16" t="n">
        <f aca="false">IF((E1302-F1302)&lt;0,0,E1302-F1302)</f>
        <v>0</v>
      </c>
    </row>
    <row r="1303" s="20" customFormat="true" ht="27" hidden="false" customHeight="true" outlineLevel="0" collapsed="false">
      <c r="A1303" s="10"/>
      <c r="B1303" s="10"/>
      <c r="C1303" s="17" t="s">
        <v>22</v>
      </c>
      <c r="D1303" s="18" t="s">
        <v>23</v>
      </c>
      <c r="E1303" s="19" t="n">
        <v>0.2</v>
      </c>
      <c r="F1303" s="19" t="n">
        <v>0.231</v>
      </c>
      <c r="G1303" s="16" t="n">
        <f aca="false">IF((E1303-F1303)&lt;0,0,E1303-F1303)</f>
        <v>0</v>
      </c>
    </row>
    <row r="1304" customFormat="false" ht="22.5" hidden="false" customHeight="false" outlineLevel="0" collapsed="false">
      <c r="A1304" s="10"/>
      <c r="B1304" s="10"/>
      <c r="C1304" s="10" t="s">
        <v>1274</v>
      </c>
      <c r="D1304" s="13" t="n">
        <v>7</v>
      </c>
      <c r="E1304" s="11" t="n">
        <v>1E-005</v>
      </c>
      <c r="F1304" s="11" t="n">
        <v>4.1E-005</v>
      </c>
      <c r="G1304" s="11" t="n">
        <f aca="false">IF((E1304-F1304)&lt;0,0,E1304-F1304)</f>
        <v>0</v>
      </c>
    </row>
    <row r="1305" customFormat="false" ht="33.75" hidden="false" customHeight="true" outlineLevel="0" collapsed="false">
      <c r="A1305" s="10" t="s">
        <v>1275</v>
      </c>
      <c r="B1305" s="10" t="s">
        <v>14</v>
      </c>
      <c r="C1305" s="10" t="s">
        <v>1276</v>
      </c>
      <c r="D1305" s="13" t="n">
        <v>6</v>
      </c>
      <c r="E1305" s="11" t="n">
        <v>0.0005</v>
      </c>
      <c r="F1305" s="11" t="n">
        <v>0.000358</v>
      </c>
      <c r="G1305" s="11" t="n">
        <f aca="false">IF((E1305-F1305)&lt;0,0,E1305-F1305)</f>
        <v>0.000142</v>
      </c>
    </row>
    <row r="1306" s="2" customFormat="true" ht="27" hidden="false" customHeight="true" outlineLevel="0" collapsed="false">
      <c r="A1306" s="10"/>
      <c r="B1306" s="10"/>
      <c r="C1306" s="14" t="s">
        <v>20</v>
      </c>
      <c r="D1306" s="14" t="s">
        <v>21</v>
      </c>
      <c r="E1306" s="15" t="n">
        <v>0.002</v>
      </c>
      <c r="F1306" s="15" t="n">
        <v>0.002</v>
      </c>
      <c r="G1306" s="16" t="n">
        <f aca="false">IF((E1306-F1306)&lt;0,0,E1306-F1306)</f>
        <v>0</v>
      </c>
    </row>
    <row r="1307" s="20" customFormat="true" ht="27" hidden="false" customHeight="true" outlineLevel="0" collapsed="false">
      <c r="A1307" s="10"/>
      <c r="B1307" s="10"/>
      <c r="C1307" s="17" t="s">
        <v>22</v>
      </c>
      <c r="D1307" s="18" t="s">
        <v>23</v>
      </c>
      <c r="E1307" s="19" t="n">
        <v>0.1</v>
      </c>
      <c r="F1307" s="19" t="n">
        <v>0.092</v>
      </c>
      <c r="G1307" s="16" t="n">
        <f aca="false">IF((E1307-F1307)&lt;0,0,E1307-F1307)</f>
        <v>0.00800000000000001</v>
      </c>
    </row>
    <row r="1308" customFormat="false" ht="22.5" hidden="false" customHeight="false" outlineLevel="0" collapsed="false">
      <c r="A1308" s="10"/>
      <c r="B1308" s="10"/>
      <c r="C1308" s="10" t="s">
        <v>1277</v>
      </c>
      <c r="D1308" s="13" t="n">
        <v>6</v>
      </c>
      <c r="E1308" s="11" t="n">
        <v>0.0005</v>
      </c>
      <c r="F1308" s="11" t="n">
        <v>0.000215</v>
      </c>
      <c r="G1308" s="11" t="n">
        <f aca="false">IF((E1308-F1308)&lt;0,0,E1308-F1308)</f>
        <v>0.000285</v>
      </c>
    </row>
    <row r="1309" customFormat="false" ht="22.5" hidden="false" customHeight="true" outlineLevel="0" collapsed="false">
      <c r="A1309" s="10" t="s">
        <v>1278</v>
      </c>
      <c r="B1309" s="10" t="s">
        <v>14</v>
      </c>
      <c r="C1309" s="10" t="s">
        <v>1279</v>
      </c>
      <c r="D1309" s="13" t="n">
        <v>7</v>
      </c>
      <c r="E1309" s="11" t="n">
        <v>6.8E-005</v>
      </c>
      <c r="F1309" s="11" t="n">
        <v>4.4E-005</v>
      </c>
      <c r="G1309" s="11" t="n">
        <f aca="false">IF((E1309-F1309)&lt;0,0,E1309-F1309)</f>
        <v>2.4E-005</v>
      </c>
    </row>
    <row r="1310" customFormat="false" ht="33.75" hidden="false" customHeight="false" outlineLevel="0" collapsed="false">
      <c r="A1310" s="10"/>
      <c r="B1310" s="10"/>
      <c r="C1310" s="10" t="s">
        <v>1280</v>
      </c>
      <c r="D1310" s="13" t="n">
        <v>7</v>
      </c>
      <c r="E1310" s="11" t="n">
        <v>0.0003</v>
      </c>
      <c r="F1310" s="11" t="n">
        <v>0.000146</v>
      </c>
      <c r="G1310" s="11" t="n">
        <f aca="false">IF((E1310-F1310)&lt;0,0,E1310-F1310)</f>
        <v>0.000154</v>
      </c>
    </row>
    <row r="1311" customFormat="false" ht="33.75" hidden="false" customHeight="false" outlineLevel="0" collapsed="false">
      <c r="A1311" s="10"/>
      <c r="B1311" s="10"/>
      <c r="C1311" s="10" t="s">
        <v>1281</v>
      </c>
      <c r="D1311" s="13" t="n">
        <v>5</v>
      </c>
      <c r="E1311" s="11" t="n">
        <v>0.003</v>
      </c>
      <c r="F1311" s="11" t="n">
        <v>0.0024</v>
      </c>
      <c r="G1311" s="11" t="n">
        <f aca="false">IF((E1311-F1311)&lt;0,0,E1311-F1311)</f>
        <v>0.0006</v>
      </c>
    </row>
    <row r="1312" customFormat="false" ht="33.75" hidden="false" customHeight="false" outlineLevel="0" collapsed="false">
      <c r="A1312" s="10"/>
      <c r="B1312" s="10"/>
      <c r="C1312" s="10" t="s">
        <v>1282</v>
      </c>
      <c r="D1312" s="13" t="n">
        <v>5</v>
      </c>
      <c r="E1312" s="11" t="n">
        <v>0.002</v>
      </c>
      <c r="F1312" s="11" t="n">
        <v>0.0013</v>
      </c>
      <c r="G1312" s="11" t="n">
        <f aca="false">IF((E1312-F1312)&lt;0,0,E1312-F1312)</f>
        <v>0.0007</v>
      </c>
    </row>
    <row r="1313" customFormat="false" ht="33.75" hidden="false" customHeight="false" outlineLevel="0" collapsed="false">
      <c r="A1313" s="10"/>
      <c r="B1313" s="10"/>
      <c r="C1313" s="10" t="s">
        <v>1283</v>
      </c>
      <c r="D1313" s="13" t="n">
        <v>5</v>
      </c>
      <c r="E1313" s="11" t="n">
        <v>0.003</v>
      </c>
      <c r="F1313" s="11" t="n">
        <v>0.0024</v>
      </c>
      <c r="G1313" s="11" t="n">
        <f aca="false">IF((E1313-F1313)&lt;0,0,E1313-F1313)</f>
        <v>0.0006</v>
      </c>
    </row>
    <row r="1314" customFormat="false" ht="33.75" hidden="false" customHeight="false" outlineLevel="0" collapsed="false">
      <c r="A1314" s="10"/>
      <c r="B1314" s="10"/>
      <c r="C1314" s="10" t="s">
        <v>1284</v>
      </c>
      <c r="D1314" s="13" t="n">
        <v>7</v>
      </c>
      <c r="E1314" s="11" t="n">
        <v>0.0001</v>
      </c>
      <c r="F1314" s="11" t="n">
        <v>4.3E-005</v>
      </c>
      <c r="G1314" s="11" t="n">
        <f aca="false">IF((E1314-F1314)&lt;0,0,E1314-F1314)</f>
        <v>5.7E-005</v>
      </c>
    </row>
    <row r="1315" customFormat="false" ht="22.5" hidden="false" customHeight="false" outlineLevel="0" collapsed="false">
      <c r="A1315" s="10"/>
      <c r="B1315" s="10"/>
      <c r="C1315" s="10" t="s">
        <v>1285</v>
      </c>
      <c r="D1315" s="13" t="n">
        <v>7</v>
      </c>
      <c r="E1315" s="11" t="n">
        <v>0.0001</v>
      </c>
      <c r="F1315" s="11" t="n">
        <v>1.1E-005</v>
      </c>
      <c r="G1315" s="11" t="n">
        <f aca="false">IF((E1315-F1315)&lt;0,0,E1315-F1315)</f>
        <v>8.9E-005</v>
      </c>
    </row>
    <row r="1316" customFormat="false" ht="33.75" hidden="false" customHeight="false" outlineLevel="0" collapsed="false">
      <c r="A1316" s="10"/>
      <c r="B1316" s="10"/>
      <c r="C1316" s="10" t="s">
        <v>1286</v>
      </c>
      <c r="D1316" s="13" t="n">
        <v>5</v>
      </c>
      <c r="E1316" s="11" t="n">
        <v>0.025</v>
      </c>
      <c r="F1316" s="11" t="n">
        <v>0.005348</v>
      </c>
      <c r="G1316" s="11" t="n">
        <f aca="false">IF((E1316-F1316)&lt;0,0,E1316-F1316)</f>
        <v>0.019652</v>
      </c>
    </row>
    <row r="1317" customFormat="false" ht="33.75" hidden="false" customHeight="false" outlineLevel="0" collapsed="false">
      <c r="A1317" s="10"/>
      <c r="B1317" s="10"/>
      <c r="C1317" s="10" t="s">
        <v>1287</v>
      </c>
      <c r="D1317" s="13" t="n">
        <v>6</v>
      </c>
      <c r="E1317" s="11" t="n">
        <v>0.0005</v>
      </c>
      <c r="F1317" s="11" t="n">
        <v>0.000375</v>
      </c>
      <c r="G1317" s="11" t="n">
        <f aca="false">IF((E1317-F1317)&lt;0,0,E1317-F1317)</f>
        <v>0.000125</v>
      </c>
    </row>
    <row r="1318" customFormat="false" ht="22.5" hidden="false" customHeight="false" outlineLevel="0" collapsed="false">
      <c r="A1318" s="10"/>
      <c r="B1318" s="10"/>
      <c r="C1318" s="10" t="s">
        <v>1288</v>
      </c>
      <c r="D1318" s="13" t="n">
        <v>7</v>
      </c>
      <c r="E1318" s="11" t="n">
        <v>1.8E-005</v>
      </c>
      <c r="F1318" s="11" t="n">
        <v>5E-006</v>
      </c>
      <c r="G1318" s="11" t="n">
        <f aca="false">IF((E1318-F1318)&lt;0,0,E1318-F1318)</f>
        <v>1.3E-005</v>
      </c>
    </row>
    <row r="1319" customFormat="false" ht="33.75" hidden="false" customHeight="false" outlineLevel="0" collapsed="false">
      <c r="A1319" s="10"/>
      <c r="B1319" s="10"/>
      <c r="C1319" s="10" t="s">
        <v>1289</v>
      </c>
      <c r="D1319" s="13" t="n">
        <v>7</v>
      </c>
      <c r="E1319" s="11" t="n">
        <v>1.5E-005</v>
      </c>
      <c r="F1319" s="11" t="n">
        <v>5E-006</v>
      </c>
      <c r="G1319" s="11" t="n">
        <f aca="false">IF((E1319-F1319)&lt;0,0,E1319-F1319)</f>
        <v>1E-005</v>
      </c>
    </row>
    <row r="1320" customFormat="false" ht="22.5" hidden="false" customHeight="false" outlineLevel="0" collapsed="false">
      <c r="A1320" s="10"/>
      <c r="B1320" s="10"/>
      <c r="C1320" s="10" t="s">
        <v>1290</v>
      </c>
      <c r="D1320" s="13" t="n">
        <v>6</v>
      </c>
      <c r="E1320" s="11" t="n">
        <v>0.00061</v>
      </c>
      <c r="F1320" s="11" t="n">
        <v>0.000491</v>
      </c>
      <c r="G1320" s="11" t="n">
        <f aca="false">IF((E1320-F1320)&lt;0,0,E1320-F1320)</f>
        <v>0.000119</v>
      </c>
    </row>
    <row r="1321" customFormat="false" ht="22.5" hidden="false" customHeight="false" outlineLevel="0" collapsed="false">
      <c r="A1321" s="10"/>
      <c r="B1321" s="10"/>
      <c r="C1321" s="10" t="s">
        <v>1291</v>
      </c>
      <c r="D1321" s="13" t="n">
        <v>7</v>
      </c>
      <c r="E1321" s="11" t="n">
        <v>0.0005</v>
      </c>
      <c r="F1321" s="11" t="n">
        <v>0.000423</v>
      </c>
      <c r="G1321" s="11" t="n">
        <f aca="false">IF((E1321-F1321)&lt;0,0,E1321-F1321)</f>
        <v>7.7E-005</v>
      </c>
    </row>
    <row r="1322" customFormat="false" ht="22.5" hidden="false" customHeight="false" outlineLevel="0" collapsed="false">
      <c r="A1322" s="10"/>
      <c r="B1322" s="10"/>
      <c r="C1322" s="10" t="s">
        <v>1292</v>
      </c>
      <c r="D1322" s="13" t="n">
        <v>7</v>
      </c>
      <c r="E1322" s="11" t="n">
        <v>0.0001</v>
      </c>
      <c r="F1322" s="11" t="n">
        <v>9E-006</v>
      </c>
      <c r="G1322" s="11" t="n">
        <f aca="false">IF((E1322-F1322)&lt;0,0,E1322-F1322)</f>
        <v>9.1E-005</v>
      </c>
    </row>
    <row r="1323" customFormat="false" ht="22.5" hidden="false" customHeight="false" outlineLevel="0" collapsed="false">
      <c r="A1323" s="10"/>
      <c r="B1323" s="10"/>
      <c r="C1323" s="10" t="s">
        <v>1293</v>
      </c>
      <c r="D1323" s="13" t="n">
        <v>5</v>
      </c>
      <c r="E1323" s="11" t="n">
        <v>0.029</v>
      </c>
      <c r="F1323" s="11" t="n">
        <v>0.0311</v>
      </c>
      <c r="G1323" s="11" t="n">
        <f aca="false">IF((E1323-F1323)&lt;0,0,E1323-F1323)</f>
        <v>0</v>
      </c>
    </row>
    <row r="1324" customFormat="false" ht="22.5" hidden="false" customHeight="false" outlineLevel="0" collapsed="false">
      <c r="A1324" s="10"/>
      <c r="B1324" s="10"/>
      <c r="C1324" s="10" t="s">
        <v>1294</v>
      </c>
      <c r="D1324" s="13" t="n">
        <v>6</v>
      </c>
      <c r="E1324" s="11" t="n">
        <v>0.000122</v>
      </c>
      <c r="F1324" s="11" t="n">
        <v>0.000136</v>
      </c>
      <c r="G1324" s="11" t="n">
        <f aca="false">IF((E1324-F1324)&lt;0,0,E1324-F1324)</f>
        <v>0</v>
      </c>
    </row>
    <row r="1325" s="2" customFormat="true" ht="27" hidden="false" customHeight="true" outlineLevel="0" collapsed="false">
      <c r="A1325" s="10"/>
      <c r="B1325" s="10"/>
      <c r="C1325" s="14" t="s">
        <v>20</v>
      </c>
      <c r="D1325" s="14" t="s">
        <v>21</v>
      </c>
      <c r="E1325" s="15" t="n">
        <v>0.003</v>
      </c>
      <c r="F1325" s="15" t="n">
        <v>0.003</v>
      </c>
      <c r="G1325" s="16" t="n">
        <f aca="false">IF((E1325-F1325)&lt;0,0,E1325-F1325)</f>
        <v>0</v>
      </c>
    </row>
    <row r="1326" s="20" customFormat="true" ht="27" hidden="false" customHeight="true" outlineLevel="0" collapsed="false">
      <c r="A1326" s="10"/>
      <c r="B1326" s="10"/>
      <c r="C1326" s="17" t="s">
        <v>22</v>
      </c>
      <c r="D1326" s="18" t="s">
        <v>23</v>
      </c>
      <c r="E1326" s="19" t="n">
        <v>0.15</v>
      </c>
      <c r="F1326" s="19" t="n">
        <v>0.195</v>
      </c>
      <c r="G1326" s="16" t="n">
        <f aca="false">IF((E1326-F1326)&lt;0,0,E1326-F1326)</f>
        <v>0</v>
      </c>
    </row>
    <row r="1327" customFormat="false" ht="22.5" hidden="false" customHeight="false" outlineLevel="0" collapsed="false">
      <c r="A1327" s="10"/>
      <c r="B1327" s="10"/>
      <c r="C1327" s="10" t="s">
        <v>1295</v>
      </c>
      <c r="D1327" s="13" t="n">
        <v>5</v>
      </c>
      <c r="E1327" s="11" t="n">
        <v>0.05</v>
      </c>
      <c r="F1327" s="11" t="n">
        <v>0.050569</v>
      </c>
      <c r="G1327" s="11" t="n">
        <f aca="false">IF((E1327-F1327)&lt;0,0,E1327-F1327)</f>
        <v>0</v>
      </c>
    </row>
    <row r="1328" customFormat="false" ht="33.75" hidden="false" customHeight="true" outlineLevel="0" collapsed="false">
      <c r="A1328" s="10" t="s">
        <v>1296</v>
      </c>
      <c r="B1328" s="10" t="s">
        <v>14</v>
      </c>
      <c r="C1328" s="10" t="s">
        <v>1297</v>
      </c>
      <c r="D1328" s="13" t="n">
        <v>7</v>
      </c>
      <c r="E1328" s="11" t="n">
        <v>5E-005</v>
      </c>
      <c r="F1328" s="11" t="n">
        <v>9E-006</v>
      </c>
      <c r="G1328" s="11" t="n">
        <f aca="false">IF((E1328-F1328)&lt;0,0,E1328-F1328)</f>
        <v>4.1E-005</v>
      </c>
    </row>
    <row r="1329" customFormat="false" ht="33.75" hidden="false" customHeight="false" outlineLevel="0" collapsed="false">
      <c r="A1329" s="10"/>
      <c r="B1329" s="10"/>
      <c r="C1329" s="10" t="s">
        <v>1298</v>
      </c>
      <c r="D1329" s="13" t="n">
        <v>5</v>
      </c>
      <c r="E1329" s="11" t="n">
        <v>0.024103</v>
      </c>
      <c r="F1329" s="11" t="n">
        <v>0.006066</v>
      </c>
      <c r="G1329" s="11" t="n">
        <f aca="false">IF((E1329-F1329)&lt;0,0,E1329-F1329)</f>
        <v>0.018037</v>
      </c>
    </row>
    <row r="1330" customFormat="false" ht="33.75" hidden="false" customHeight="false" outlineLevel="0" collapsed="false">
      <c r="A1330" s="10"/>
      <c r="B1330" s="10"/>
      <c r="C1330" s="10" t="s">
        <v>1299</v>
      </c>
      <c r="D1330" s="13" t="n">
        <v>6</v>
      </c>
      <c r="E1330" s="11" t="n">
        <v>0.002</v>
      </c>
      <c r="F1330" s="11" t="n">
        <v>0.000153</v>
      </c>
      <c r="G1330" s="11" t="n">
        <f aca="false">IF((E1330-F1330)&lt;0,0,E1330-F1330)</f>
        <v>0.001847</v>
      </c>
    </row>
    <row r="1331" customFormat="false" ht="22.5" hidden="false" customHeight="false" outlineLevel="0" collapsed="false">
      <c r="A1331" s="10"/>
      <c r="B1331" s="10"/>
      <c r="C1331" s="10" t="s">
        <v>1300</v>
      </c>
      <c r="D1331" s="13" t="n">
        <v>7</v>
      </c>
      <c r="E1331" s="11" t="n">
        <v>0.0002</v>
      </c>
      <c r="F1331" s="11" t="n">
        <v>0.000164</v>
      </c>
      <c r="G1331" s="11" t="n">
        <f aca="false">IF((E1331-F1331)&lt;0,0,E1331-F1331)</f>
        <v>3.6E-005</v>
      </c>
    </row>
    <row r="1332" customFormat="false" ht="22.5" hidden="false" customHeight="false" outlineLevel="0" collapsed="false">
      <c r="A1332" s="10"/>
      <c r="B1332" s="10"/>
      <c r="C1332" s="10" t="s">
        <v>1301</v>
      </c>
      <c r="D1332" s="13" t="n">
        <v>7</v>
      </c>
      <c r="E1332" s="11" t="n">
        <v>0.0002</v>
      </c>
      <c r="F1332" s="11" t="n">
        <v>0.000174</v>
      </c>
      <c r="G1332" s="11" t="n">
        <f aca="false">IF((E1332-F1332)&lt;0,0,E1332-F1332)</f>
        <v>2.6E-005</v>
      </c>
    </row>
    <row r="1333" customFormat="false" ht="33.75" hidden="false" customHeight="false" outlineLevel="0" collapsed="false">
      <c r="A1333" s="10"/>
      <c r="B1333" s="10"/>
      <c r="C1333" s="10" t="s">
        <v>1302</v>
      </c>
      <c r="D1333" s="13" t="n">
        <v>7</v>
      </c>
      <c r="E1333" s="11" t="n">
        <v>5E-005</v>
      </c>
      <c r="F1333" s="11" t="n">
        <v>0.000133</v>
      </c>
      <c r="G1333" s="11" t="n">
        <f aca="false">IF((E1333-F1333)&lt;0,0,E1333-F1333)</f>
        <v>0</v>
      </c>
    </row>
    <row r="1334" customFormat="false" ht="33.75" hidden="false" customHeight="false" outlineLevel="0" collapsed="false">
      <c r="A1334" s="10"/>
      <c r="B1334" s="10"/>
      <c r="C1334" s="10" t="s">
        <v>1303</v>
      </c>
      <c r="D1334" s="13" t="n">
        <v>7</v>
      </c>
      <c r="E1334" s="11" t="n">
        <v>0.0001</v>
      </c>
      <c r="F1334" s="11" t="n">
        <v>6.7E-005</v>
      </c>
      <c r="G1334" s="11" t="n">
        <f aca="false">IF((E1334-F1334)&lt;0,0,E1334-F1334)</f>
        <v>3.3E-005</v>
      </c>
    </row>
    <row r="1335" customFormat="false" ht="22.5" hidden="false" customHeight="false" outlineLevel="0" collapsed="false">
      <c r="A1335" s="10"/>
      <c r="B1335" s="10"/>
      <c r="C1335" s="10" t="s">
        <v>1304</v>
      </c>
      <c r="D1335" s="13" t="n">
        <v>6</v>
      </c>
      <c r="E1335" s="11" t="n">
        <v>0.0003</v>
      </c>
      <c r="F1335" s="11" t="n">
        <v>5.5E-005</v>
      </c>
      <c r="G1335" s="11" t="n">
        <f aca="false">IF((E1335-F1335)&lt;0,0,E1335-F1335)</f>
        <v>0.000245</v>
      </c>
    </row>
    <row r="1336" customFormat="false" ht="33.75" hidden="false" customHeight="false" outlineLevel="0" collapsed="false">
      <c r="A1336" s="10"/>
      <c r="B1336" s="10"/>
      <c r="C1336" s="10" t="s">
        <v>1305</v>
      </c>
      <c r="D1336" s="13" t="n">
        <v>6</v>
      </c>
      <c r="E1336" s="11" t="n">
        <v>2.3E-005</v>
      </c>
      <c r="F1336" s="11" t="n">
        <v>0.000485</v>
      </c>
      <c r="G1336" s="11" t="n">
        <f aca="false">IF((E1336-F1336)&lt;0,0,E1336-F1336)</f>
        <v>0</v>
      </c>
    </row>
    <row r="1337" customFormat="false" ht="33.75" hidden="false" customHeight="false" outlineLevel="0" collapsed="false">
      <c r="A1337" s="10"/>
      <c r="B1337" s="10"/>
      <c r="C1337" s="10" t="s">
        <v>1306</v>
      </c>
      <c r="D1337" s="13" t="n">
        <v>7</v>
      </c>
      <c r="E1337" s="11" t="n">
        <v>8.3E-005</v>
      </c>
      <c r="F1337" s="11" t="n">
        <v>8E-006</v>
      </c>
      <c r="G1337" s="11" t="n">
        <f aca="false">IF((E1337-F1337)&lt;0,0,E1337-F1337)</f>
        <v>7.5E-005</v>
      </c>
    </row>
    <row r="1338" customFormat="false" ht="33.75" hidden="false" customHeight="false" outlineLevel="0" collapsed="false">
      <c r="A1338" s="10"/>
      <c r="B1338" s="10"/>
      <c r="C1338" s="10" t="s">
        <v>1307</v>
      </c>
      <c r="D1338" s="13" t="n">
        <v>7</v>
      </c>
      <c r="E1338" s="11" t="n">
        <v>0.0005</v>
      </c>
      <c r="F1338" s="11" t="n">
        <v>0.0002</v>
      </c>
      <c r="G1338" s="11" t="n">
        <f aca="false">IF((E1338-F1338)&lt;0,0,E1338-F1338)</f>
        <v>0.0003</v>
      </c>
    </row>
    <row r="1339" customFormat="false" ht="33.75" hidden="false" customHeight="false" outlineLevel="0" collapsed="false">
      <c r="A1339" s="10"/>
      <c r="B1339" s="10"/>
      <c r="C1339" s="10" t="s">
        <v>1308</v>
      </c>
      <c r="D1339" s="13" t="n">
        <v>7</v>
      </c>
      <c r="E1339" s="11" t="n">
        <v>6E-005</v>
      </c>
      <c r="F1339" s="11" t="n">
        <v>6.6E-005</v>
      </c>
      <c r="G1339" s="11" t="n">
        <f aca="false">IF((E1339-F1339)&lt;0,0,E1339-F1339)</f>
        <v>0</v>
      </c>
    </row>
    <row r="1340" customFormat="false" ht="22.5" hidden="false" customHeight="false" outlineLevel="0" collapsed="false">
      <c r="A1340" s="10"/>
      <c r="B1340" s="10"/>
      <c r="C1340" s="10" t="s">
        <v>1309</v>
      </c>
      <c r="D1340" s="13" t="n">
        <v>7</v>
      </c>
      <c r="E1340" s="11" t="n">
        <v>0.0002</v>
      </c>
      <c r="F1340" s="11" t="n">
        <v>0.000119</v>
      </c>
      <c r="G1340" s="11" t="n">
        <f aca="false">IF((E1340-F1340)&lt;0,0,E1340-F1340)</f>
        <v>8.1E-005</v>
      </c>
    </row>
    <row r="1341" customFormat="false" ht="22.5" hidden="false" customHeight="false" outlineLevel="0" collapsed="false">
      <c r="A1341" s="10"/>
      <c r="B1341" s="10"/>
      <c r="C1341" s="10" t="s">
        <v>1310</v>
      </c>
      <c r="D1341" s="13" t="n">
        <v>7</v>
      </c>
      <c r="E1341" s="11" t="n">
        <v>0.0002</v>
      </c>
      <c r="F1341" s="11" t="n">
        <v>0.000157</v>
      </c>
      <c r="G1341" s="11" t="n">
        <f aca="false">IF((E1341-F1341)&lt;0,0,E1341-F1341)</f>
        <v>4.3E-005</v>
      </c>
    </row>
    <row r="1342" customFormat="false" ht="22.5" hidden="false" customHeight="false" outlineLevel="0" collapsed="false">
      <c r="A1342" s="10"/>
      <c r="B1342" s="10"/>
      <c r="C1342" s="10" t="s">
        <v>1311</v>
      </c>
      <c r="D1342" s="13" t="n">
        <v>6</v>
      </c>
      <c r="E1342" s="11" t="n">
        <v>0.00215</v>
      </c>
      <c r="F1342" s="11" t="n">
        <v>0.002365</v>
      </c>
      <c r="G1342" s="11" t="n">
        <f aca="false">IF((E1342-F1342)&lt;0,0,E1342-F1342)</f>
        <v>0</v>
      </c>
    </row>
    <row r="1343" customFormat="false" ht="33.75" hidden="false" customHeight="false" outlineLevel="0" collapsed="false">
      <c r="A1343" s="10"/>
      <c r="B1343" s="10"/>
      <c r="C1343" s="10" t="s">
        <v>1312</v>
      </c>
      <c r="D1343" s="13" t="n">
        <v>4</v>
      </c>
      <c r="E1343" s="11" t="n">
        <v>0.05</v>
      </c>
      <c r="F1343" s="11" t="n">
        <v>0.063116</v>
      </c>
      <c r="G1343" s="11" t="n">
        <f aca="false">IF((E1343-F1343)&lt;0,0,E1343-F1343)</f>
        <v>0</v>
      </c>
    </row>
    <row r="1344" customFormat="false" ht="33.75" hidden="false" customHeight="false" outlineLevel="0" collapsed="false">
      <c r="A1344" s="10"/>
      <c r="B1344" s="10"/>
      <c r="C1344" s="10" t="s">
        <v>1313</v>
      </c>
      <c r="D1344" s="13" t="n">
        <v>4</v>
      </c>
      <c r="E1344" s="11" t="n">
        <v>0.047</v>
      </c>
      <c r="F1344" s="11" t="n">
        <v>0.053439</v>
      </c>
      <c r="G1344" s="11" t="n">
        <f aca="false">IF((E1344-F1344)&lt;0,0,E1344-F1344)</f>
        <v>0</v>
      </c>
    </row>
    <row r="1345" customFormat="false" ht="22.5" hidden="false" customHeight="false" outlineLevel="0" collapsed="false">
      <c r="A1345" s="10"/>
      <c r="B1345" s="10"/>
      <c r="C1345" s="10" t="s">
        <v>1314</v>
      </c>
      <c r="D1345" s="13" t="n">
        <v>7</v>
      </c>
      <c r="E1345" s="11" t="n">
        <v>3E-005</v>
      </c>
      <c r="F1345" s="11" t="n">
        <v>0.000101</v>
      </c>
      <c r="G1345" s="11" t="n">
        <f aca="false">IF((E1345-F1345)&lt;0,0,E1345-F1345)</f>
        <v>0</v>
      </c>
    </row>
    <row r="1346" customFormat="false" ht="22.5" hidden="false" customHeight="false" outlineLevel="0" collapsed="false">
      <c r="A1346" s="10"/>
      <c r="B1346" s="10"/>
      <c r="C1346" s="10" t="s">
        <v>1315</v>
      </c>
      <c r="D1346" s="13" t="n">
        <v>5</v>
      </c>
      <c r="E1346" s="11" t="n">
        <v>0.02</v>
      </c>
      <c r="F1346" s="11" t="n">
        <v>0.007839</v>
      </c>
      <c r="G1346" s="11" t="n">
        <f aca="false">IF((E1346-F1346)&lt;0,0,E1346-F1346)</f>
        <v>0.012161</v>
      </c>
    </row>
    <row r="1347" customFormat="false" ht="22.5" hidden="false" customHeight="false" outlineLevel="0" collapsed="false">
      <c r="A1347" s="10"/>
      <c r="B1347" s="10"/>
      <c r="C1347" s="10" t="s">
        <v>1316</v>
      </c>
      <c r="D1347" s="13" t="n">
        <v>6</v>
      </c>
      <c r="E1347" s="11" t="n">
        <v>0.00365</v>
      </c>
      <c r="F1347" s="11" t="n">
        <v>0.00095</v>
      </c>
      <c r="G1347" s="11" t="n">
        <f aca="false">IF((E1347-F1347)&lt;0,0,E1347-F1347)</f>
        <v>0.0027</v>
      </c>
    </row>
    <row r="1348" customFormat="false" ht="22.5" hidden="false" customHeight="false" outlineLevel="0" collapsed="false">
      <c r="A1348" s="10"/>
      <c r="B1348" s="10"/>
      <c r="C1348" s="10" t="s">
        <v>1317</v>
      </c>
      <c r="D1348" s="13" t="n">
        <v>4</v>
      </c>
      <c r="E1348" s="11" t="n">
        <v>0.078658</v>
      </c>
      <c r="F1348" s="11" t="n">
        <v>0.09</v>
      </c>
      <c r="G1348" s="11" t="n">
        <f aca="false">IF((E1348-F1348)&lt;0,0,E1348-F1348)</f>
        <v>0</v>
      </c>
    </row>
    <row r="1349" customFormat="false" ht="22.5" hidden="false" customHeight="false" outlineLevel="0" collapsed="false">
      <c r="A1349" s="10"/>
      <c r="B1349" s="10"/>
      <c r="C1349" s="10" t="s">
        <v>1318</v>
      </c>
      <c r="D1349" s="13" t="n">
        <v>4</v>
      </c>
      <c r="E1349" s="11" t="n">
        <v>0.060799</v>
      </c>
      <c r="F1349" s="11" t="n">
        <v>0.0825</v>
      </c>
      <c r="G1349" s="11" t="n">
        <f aca="false">IF((E1349-F1349)&lt;0,0,E1349-F1349)</f>
        <v>0</v>
      </c>
    </row>
    <row r="1350" customFormat="false" ht="22.5" hidden="false" customHeight="false" outlineLevel="0" collapsed="false">
      <c r="A1350" s="10"/>
      <c r="B1350" s="10"/>
      <c r="C1350" s="10" t="s">
        <v>1319</v>
      </c>
      <c r="D1350" s="13" t="n">
        <v>4</v>
      </c>
      <c r="E1350" s="11" t="n">
        <v>0.028815</v>
      </c>
      <c r="F1350" s="11" t="n">
        <v>0.0401</v>
      </c>
      <c r="G1350" s="11" t="n">
        <f aca="false">IF((E1350-F1350)&lt;0,0,E1350-F1350)</f>
        <v>0</v>
      </c>
    </row>
    <row r="1351" customFormat="false" ht="22.5" hidden="false" customHeight="false" outlineLevel="0" collapsed="false">
      <c r="A1351" s="10"/>
      <c r="B1351" s="10"/>
      <c r="C1351" s="10" t="s">
        <v>1320</v>
      </c>
      <c r="D1351" s="13" t="n">
        <v>4</v>
      </c>
      <c r="E1351" s="11" t="n">
        <v>0.122031</v>
      </c>
      <c r="F1351" s="11" t="n">
        <v>0.1606</v>
      </c>
      <c r="G1351" s="11" t="n">
        <f aca="false">IF((E1351-F1351)&lt;0,0,E1351-F1351)</f>
        <v>0</v>
      </c>
    </row>
    <row r="1352" customFormat="false" ht="22.5" hidden="false" customHeight="false" outlineLevel="0" collapsed="false">
      <c r="A1352" s="10"/>
      <c r="B1352" s="10"/>
      <c r="C1352" s="10" t="s">
        <v>1321</v>
      </c>
      <c r="D1352" s="13" t="n">
        <v>6</v>
      </c>
      <c r="E1352" s="11" t="n">
        <v>0.000489</v>
      </c>
      <c r="F1352" s="11" t="n">
        <v>0.000198</v>
      </c>
      <c r="G1352" s="11" t="n">
        <f aca="false">IF((E1352-F1352)&lt;0,0,E1352-F1352)</f>
        <v>0.000291</v>
      </c>
    </row>
    <row r="1353" customFormat="false" ht="33.75" hidden="false" customHeight="false" outlineLevel="0" collapsed="false">
      <c r="A1353" s="10"/>
      <c r="B1353" s="10"/>
      <c r="C1353" s="10" t="s">
        <v>1322</v>
      </c>
      <c r="D1353" s="13" t="n">
        <v>6</v>
      </c>
      <c r="E1353" s="11" t="n">
        <v>0.00372</v>
      </c>
      <c r="F1353" s="11" t="n">
        <v>0.0036</v>
      </c>
      <c r="G1353" s="11" t="n">
        <f aca="false">IF((E1353-F1353)&lt;0,0,E1353-F1353)</f>
        <v>0.00012</v>
      </c>
    </row>
    <row r="1354" customFormat="false" ht="22.5" hidden="false" customHeight="false" outlineLevel="0" collapsed="false">
      <c r="A1354" s="10"/>
      <c r="B1354" s="10"/>
      <c r="C1354" s="10" t="s">
        <v>1323</v>
      </c>
      <c r="D1354" s="13" t="n">
        <v>7</v>
      </c>
      <c r="E1354" s="11" t="n">
        <v>0.0001</v>
      </c>
      <c r="F1354" s="11" t="n">
        <v>4.4E-005</v>
      </c>
      <c r="G1354" s="11" t="n">
        <f aca="false">IF((E1354-F1354)&lt;0,0,E1354-F1354)</f>
        <v>5.6E-005</v>
      </c>
    </row>
    <row r="1355" customFormat="false" ht="22.5" hidden="false" customHeight="false" outlineLevel="0" collapsed="false">
      <c r="A1355" s="10"/>
      <c r="B1355" s="10"/>
      <c r="C1355" s="10" t="s">
        <v>1324</v>
      </c>
      <c r="D1355" s="13" t="n">
        <v>6</v>
      </c>
      <c r="E1355" s="11" t="n">
        <v>0.0017</v>
      </c>
      <c r="F1355" s="11" t="n">
        <v>0.001398</v>
      </c>
      <c r="G1355" s="11" t="n">
        <f aca="false">IF((E1355-F1355)&lt;0,0,E1355-F1355)</f>
        <v>0.000302</v>
      </c>
    </row>
    <row r="1356" customFormat="false" ht="22.5" hidden="false" customHeight="false" outlineLevel="0" collapsed="false">
      <c r="A1356" s="10"/>
      <c r="B1356" s="10"/>
      <c r="C1356" s="10" t="s">
        <v>1325</v>
      </c>
      <c r="D1356" s="13" t="n">
        <v>7</v>
      </c>
      <c r="E1356" s="11" t="n">
        <v>7.1E-005</v>
      </c>
      <c r="F1356" s="11" t="n">
        <v>5E-006</v>
      </c>
      <c r="G1356" s="11" t="n">
        <f aca="false">IF((E1356-F1356)&lt;0,0,E1356-F1356)</f>
        <v>6.6E-005</v>
      </c>
    </row>
    <row r="1357" customFormat="false" ht="22.5" hidden="false" customHeight="false" outlineLevel="0" collapsed="false">
      <c r="A1357" s="10"/>
      <c r="B1357" s="10"/>
      <c r="C1357" s="10" t="s">
        <v>1326</v>
      </c>
      <c r="D1357" s="13" t="n">
        <v>7</v>
      </c>
      <c r="E1357" s="11" t="n">
        <v>0.0002</v>
      </c>
      <c r="F1357" s="11" t="n">
        <v>0.000136</v>
      </c>
      <c r="G1357" s="11" t="n">
        <f aca="false">IF((E1357-F1357)&lt;0,0,E1357-F1357)</f>
        <v>6.4E-005</v>
      </c>
    </row>
    <row r="1358" customFormat="false" ht="22.5" hidden="false" customHeight="false" outlineLevel="0" collapsed="false">
      <c r="A1358" s="10"/>
      <c r="B1358" s="10"/>
      <c r="C1358" s="10" t="s">
        <v>1327</v>
      </c>
      <c r="D1358" s="13" t="n">
        <v>6</v>
      </c>
      <c r="E1358" s="11" t="n">
        <v>0.004</v>
      </c>
      <c r="F1358" s="11" t="n">
        <v>0.001427</v>
      </c>
      <c r="G1358" s="11" t="n">
        <f aca="false">IF((E1358-F1358)&lt;0,0,E1358-F1358)</f>
        <v>0.002573</v>
      </c>
    </row>
    <row r="1359" customFormat="false" ht="22.5" hidden="false" customHeight="false" outlineLevel="0" collapsed="false">
      <c r="A1359" s="10"/>
      <c r="B1359" s="10"/>
      <c r="C1359" s="10" t="s">
        <v>1328</v>
      </c>
      <c r="D1359" s="13" t="n">
        <v>7</v>
      </c>
      <c r="E1359" s="11" t="n">
        <v>6.1E-005</v>
      </c>
      <c r="F1359" s="11" t="n">
        <v>5E-006</v>
      </c>
      <c r="G1359" s="11" t="n">
        <f aca="false">IF((E1359-F1359)&lt;0,0,E1359-F1359)</f>
        <v>5.6E-005</v>
      </c>
    </row>
    <row r="1360" customFormat="false" ht="33.75" hidden="false" customHeight="false" outlineLevel="0" collapsed="false">
      <c r="A1360" s="10"/>
      <c r="B1360" s="10"/>
      <c r="C1360" s="10" t="s">
        <v>1329</v>
      </c>
      <c r="D1360" s="13" t="n">
        <v>7</v>
      </c>
      <c r="E1360" s="11" t="n">
        <v>5E-005</v>
      </c>
      <c r="F1360" s="11" t="n">
        <v>0.00056</v>
      </c>
      <c r="G1360" s="11" t="n">
        <f aca="false">IF((E1360-F1360)&lt;0,0,E1360-F1360)</f>
        <v>0</v>
      </c>
    </row>
    <row r="1361" customFormat="false" ht="33.75" hidden="false" customHeight="false" outlineLevel="0" collapsed="false">
      <c r="A1361" s="10"/>
      <c r="B1361" s="10"/>
      <c r="C1361" s="10" t="s">
        <v>1330</v>
      </c>
      <c r="D1361" s="13" t="n">
        <v>7</v>
      </c>
      <c r="E1361" s="11" t="n">
        <v>5E-005</v>
      </c>
      <c r="F1361" s="11" t="n">
        <v>0.000559</v>
      </c>
      <c r="G1361" s="11" t="n">
        <f aca="false">IF((E1361-F1361)&lt;0,0,E1361-F1361)</f>
        <v>0</v>
      </c>
    </row>
    <row r="1362" customFormat="false" ht="22.5" hidden="false" customHeight="false" outlineLevel="0" collapsed="false">
      <c r="A1362" s="10"/>
      <c r="B1362" s="10"/>
      <c r="C1362" s="10" t="s">
        <v>1331</v>
      </c>
      <c r="D1362" s="13" t="n">
        <v>6</v>
      </c>
      <c r="E1362" s="11" t="n">
        <v>0.0001</v>
      </c>
      <c r="F1362" s="11" t="n">
        <v>0.000346</v>
      </c>
      <c r="G1362" s="11" t="n">
        <f aca="false">IF((E1362-F1362)&lt;0,0,E1362-F1362)</f>
        <v>0</v>
      </c>
    </row>
    <row r="1363" customFormat="false" ht="33.75" hidden="false" customHeight="false" outlineLevel="0" collapsed="false">
      <c r="A1363" s="10"/>
      <c r="B1363" s="10"/>
      <c r="C1363" s="10" t="s">
        <v>1332</v>
      </c>
      <c r="D1363" s="13" t="n">
        <v>6</v>
      </c>
      <c r="E1363" s="11" t="n">
        <v>0.0001</v>
      </c>
      <c r="F1363" s="11" t="n">
        <v>0.000105</v>
      </c>
      <c r="G1363" s="11" t="n">
        <f aca="false">IF((E1363-F1363)&lt;0,0,E1363-F1363)</f>
        <v>0</v>
      </c>
    </row>
    <row r="1364" customFormat="false" ht="15" hidden="false" customHeight="false" outlineLevel="0" collapsed="false">
      <c r="A1364" s="10"/>
      <c r="B1364" s="10"/>
      <c r="C1364" s="10" t="s">
        <v>1333</v>
      </c>
      <c r="D1364" s="13" t="n">
        <v>6</v>
      </c>
      <c r="E1364" s="11" t="n">
        <v>0.00049</v>
      </c>
      <c r="F1364" s="11" t="n">
        <v>0.000539</v>
      </c>
      <c r="G1364" s="11" t="n">
        <f aca="false">IF((E1364-F1364)&lt;0,0,E1364-F1364)</f>
        <v>0</v>
      </c>
    </row>
    <row r="1365" customFormat="false" ht="33.75" hidden="false" customHeight="false" outlineLevel="0" collapsed="false">
      <c r="A1365" s="10"/>
      <c r="B1365" s="10"/>
      <c r="C1365" s="10" t="s">
        <v>1334</v>
      </c>
      <c r="D1365" s="13" t="n">
        <v>6</v>
      </c>
      <c r="E1365" s="11" t="n">
        <v>0.0001</v>
      </c>
      <c r="F1365" s="11" t="n">
        <v>9E-006</v>
      </c>
      <c r="G1365" s="11" t="n">
        <f aca="false">IF((E1365-F1365)&lt;0,0,E1365-F1365)</f>
        <v>9.1E-005</v>
      </c>
    </row>
    <row r="1366" customFormat="false" ht="33.75" hidden="false" customHeight="false" outlineLevel="0" collapsed="false">
      <c r="A1366" s="10"/>
      <c r="B1366" s="10"/>
      <c r="C1366" s="10" t="s">
        <v>1335</v>
      </c>
      <c r="D1366" s="13" t="n">
        <v>6</v>
      </c>
      <c r="E1366" s="11" t="n">
        <v>0.0009</v>
      </c>
      <c r="F1366" s="11" t="n">
        <v>0.000789</v>
      </c>
      <c r="G1366" s="11" t="n">
        <f aca="false">IF((E1366-F1366)&lt;0,0,E1366-F1366)</f>
        <v>0.000111</v>
      </c>
    </row>
    <row r="1367" customFormat="false" ht="22.5" hidden="false" customHeight="false" outlineLevel="0" collapsed="false">
      <c r="A1367" s="10"/>
      <c r="B1367" s="10"/>
      <c r="C1367" s="10" t="s">
        <v>1336</v>
      </c>
      <c r="D1367" s="13" t="n">
        <v>5</v>
      </c>
      <c r="E1367" s="11" t="n">
        <v>0.065</v>
      </c>
      <c r="F1367" s="11" t="n">
        <v>0.02017</v>
      </c>
      <c r="G1367" s="11" t="n">
        <f aca="false">IF((E1367-F1367)&lt;0,0,E1367-F1367)</f>
        <v>0.04483</v>
      </c>
    </row>
    <row r="1368" customFormat="false" ht="33.75" hidden="false" customHeight="false" outlineLevel="0" collapsed="false">
      <c r="A1368" s="10"/>
      <c r="B1368" s="10"/>
      <c r="C1368" s="10" t="s">
        <v>1337</v>
      </c>
      <c r="D1368" s="13" t="n">
        <v>6</v>
      </c>
      <c r="E1368" s="11" t="n">
        <v>0.0014</v>
      </c>
      <c r="F1368" s="11" t="n">
        <v>0.00109</v>
      </c>
      <c r="G1368" s="11" t="n">
        <f aca="false">IF((E1368-F1368)&lt;0,0,E1368-F1368)</f>
        <v>0.00031</v>
      </c>
    </row>
    <row r="1369" customFormat="false" ht="33.75" hidden="false" customHeight="false" outlineLevel="0" collapsed="false">
      <c r="A1369" s="10"/>
      <c r="B1369" s="10"/>
      <c r="C1369" s="10" t="s">
        <v>1338</v>
      </c>
      <c r="D1369" s="13" t="n">
        <v>6</v>
      </c>
      <c r="E1369" s="11" t="n">
        <v>0.001</v>
      </c>
      <c r="F1369" s="11" t="n">
        <v>0.000324</v>
      </c>
      <c r="G1369" s="11" t="n">
        <f aca="false">IF((E1369-F1369)&lt;0,0,E1369-F1369)</f>
        <v>0.000676</v>
      </c>
    </row>
    <row r="1370" customFormat="false" ht="22.5" hidden="false" customHeight="false" outlineLevel="0" collapsed="false">
      <c r="A1370" s="10"/>
      <c r="B1370" s="10"/>
      <c r="C1370" s="10" t="s">
        <v>1339</v>
      </c>
      <c r="D1370" s="13" t="n">
        <v>7</v>
      </c>
      <c r="E1370" s="11" t="n">
        <v>0.0001</v>
      </c>
      <c r="F1370" s="11" t="n">
        <v>8.3E-005</v>
      </c>
      <c r="G1370" s="11" t="n">
        <f aca="false">IF((E1370-F1370)&lt;0,0,E1370-F1370)</f>
        <v>1.7E-005</v>
      </c>
    </row>
    <row r="1371" customFormat="false" ht="22.5" hidden="false" customHeight="false" outlineLevel="0" collapsed="false">
      <c r="A1371" s="10"/>
      <c r="B1371" s="10"/>
      <c r="C1371" s="10" t="s">
        <v>1340</v>
      </c>
      <c r="D1371" s="13" t="n">
        <v>7</v>
      </c>
      <c r="E1371" s="11" t="n">
        <v>3E-005</v>
      </c>
      <c r="F1371" s="11" t="n">
        <v>7E-005</v>
      </c>
      <c r="G1371" s="11" t="n">
        <f aca="false">IF((E1371-F1371)&lt;0,0,E1371-F1371)</f>
        <v>0</v>
      </c>
    </row>
    <row r="1372" customFormat="false" ht="22.5" hidden="false" customHeight="false" outlineLevel="0" collapsed="false">
      <c r="A1372" s="10"/>
      <c r="B1372" s="10"/>
      <c r="C1372" s="10" t="s">
        <v>1341</v>
      </c>
      <c r="D1372" s="13" t="n">
        <v>6</v>
      </c>
      <c r="E1372" s="11" t="n">
        <v>0.0002</v>
      </c>
      <c r="F1372" s="11" t="n">
        <v>0.000284</v>
      </c>
      <c r="G1372" s="11" t="n">
        <f aca="false">IF((E1372-F1372)&lt;0,0,E1372-F1372)</f>
        <v>0</v>
      </c>
    </row>
    <row r="1373" customFormat="false" ht="22.5" hidden="false" customHeight="false" outlineLevel="0" collapsed="false">
      <c r="A1373" s="10"/>
      <c r="B1373" s="10"/>
      <c r="C1373" s="10" t="s">
        <v>1342</v>
      </c>
      <c r="D1373" s="13" t="n">
        <v>7</v>
      </c>
      <c r="E1373" s="11" t="n">
        <v>0.0001</v>
      </c>
      <c r="F1373" s="11" t="n">
        <v>7E-005</v>
      </c>
      <c r="G1373" s="11" t="n">
        <f aca="false">IF((E1373-F1373)&lt;0,0,E1373-F1373)</f>
        <v>3E-005</v>
      </c>
    </row>
    <row r="1374" customFormat="false" ht="33.75" hidden="false" customHeight="false" outlineLevel="0" collapsed="false">
      <c r="A1374" s="10"/>
      <c r="B1374" s="10"/>
      <c r="C1374" s="10" t="s">
        <v>1343</v>
      </c>
      <c r="D1374" s="13" t="n">
        <v>7</v>
      </c>
      <c r="E1374" s="11" t="n">
        <v>0.00012</v>
      </c>
      <c r="F1374" s="11" t="n">
        <v>5.7E-005</v>
      </c>
      <c r="G1374" s="11" t="n">
        <f aca="false">IF((E1374-F1374)&lt;0,0,E1374-F1374)</f>
        <v>6.3E-005</v>
      </c>
    </row>
    <row r="1375" customFormat="false" ht="22.5" hidden="false" customHeight="false" outlineLevel="0" collapsed="false">
      <c r="A1375" s="10"/>
      <c r="B1375" s="10"/>
      <c r="C1375" s="10" t="s">
        <v>1344</v>
      </c>
      <c r="D1375" s="13" t="n">
        <v>7</v>
      </c>
      <c r="E1375" s="11" t="n">
        <v>0.00015</v>
      </c>
      <c r="F1375" s="11" t="n">
        <v>0.000189</v>
      </c>
      <c r="G1375" s="11" t="n">
        <f aca="false">IF((E1375-F1375)&lt;0,0,E1375-F1375)</f>
        <v>0</v>
      </c>
    </row>
    <row r="1376" customFormat="false" ht="22.5" hidden="false" customHeight="false" outlineLevel="0" collapsed="false">
      <c r="A1376" s="10"/>
      <c r="B1376" s="10"/>
      <c r="C1376" s="10" t="s">
        <v>1345</v>
      </c>
      <c r="D1376" s="13" t="n">
        <v>7</v>
      </c>
      <c r="E1376" s="11" t="n">
        <v>5.7E-005</v>
      </c>
      <c r="F1376" s="11" t="n">
        <v>0.001</v>
      </c>
      <c r="G1376" s="11" t="n">
        <f aca="false">IF((E1376-F1376)&lt;0,0,E1376-F1376)</f>
        <v>0</v>
      </c>
    </row>
    <row r="1377" customFormat="false" ht="22.5" hidden="false" customHeight="false" outlineLevel="0" collapsed="false">
      <c r="A1377" s="10"/>
      <c r="B1377" s="10"/>
      <c r="C1377" s="10" t="s">
        <v>1346</v>
      </c>
      <c r="D1377" s="13" t="n">
        <v>7</v>
      </c>
      <c r="E1377" s="11" t="n">
        <v>5E-005</v>
      </c>
      <c r="F1377" s="11" t="n">
        <v>0.000391</v>
      </c>
      <c r="G1377" s="11" t="n">
        <f aca="false">IF((E1377-F1377)&lt;0,0,E1377-F1377)</f>
        <v>0</v>
      </c>
    </row>
    <row r="1378" customFormat="false" ht="33.75" hidden="false" customHeight="false" outlineLevel="0" collapsed="false">
      <c r="A1378" s="10"/>
      <c r="B1378" s="10"/>
      <c r="C1378" s="10" t="s">
        <v>1347</v>
      </c>
      <c r="D1378" s="13" t="n">
        <v>4</v>
      </c>
      <c r="E1378" s="11" t="n">
        <v>0.1609</v>
      </c>
      <c r="F1378" s="11" t="n">
        <v>0.11603</v>
      </c>
      <c r="G1378" s="11" t="n">
        <f aca="false">IF((E1378-F1378)&lt;0,0,E1378-F1378)</f>
        <v>0.04487</v>
      </c>
    </row>
    <row r="1379" customFormat="false" ht="22.5" hidden="false" customHeight="false" outlineLevel="0" collapsed="false">
      <c r="A1379" s="10"/>
      <c r="B1379" s="10"/>
      <c r="C1379" s="10" t="s">
        <v>1348</v>
      </c>
      <c r="D1379" s="13" t="n">
        <v>6</v>
      </c>
      <c r="E1379" s="11" t="n">
        <v>0.000482</v>
      </c>
      <c r="F1379" s="11" t="n">
        <v>0.000302</v>
      </c>
      <c r="G1379" s="11" t="n">
        <f aca="false">IF((E1379-F1379)&lt;0,0,E1379-F1379)</f>
        <v>0.00018</v>
      </c>
    </row>
    <row r="1380" customFormat="false" ht="22.5" hidden="false" customHeight="false" outlineLevel="0" collapsed="false">
      <c r="A1380" s="10"/>
      <c r="B1380" s="10"/>
      <c r="C1380" s="10" t="s">
        <v>1349</v>
      </c>
      <c r="D1380" s="13" t="n">
        <v>7</v>
      </c>
      <c r="E1380" s="11" t="n">
        <v>5E-005</v>
      </c>
      <c r="F1380" s="11" t="n">
        <v>0.000352</v>
      </c>
      <c r="G1380" s="11" t="n">
        <f aca="false">IF((E1380-F1380)&lt;0,0,E1380-F1380)</f>
        <v>0</v>
      </c>
    </row>
    <row r="1381" customFormat="false" ht="22.5" hidden="false" customHeight="false" outlineLevel="0" collapsed="false">
      <c r="A1381" s="10"/>
      <c r="B1381" s="10"/>
      <c r="C1381" s="10" t="s">
        <v>1350</v>
      </c>
      <c r="D1381" s="13" t="n">
        <v>7</v>
      </c>
      <c r="E1381" s="11" t="n">
        <v>0.000172</v>
      </c>
      <c r="F1381" s="11" t="n">
        <v>2.6E-005</v>
      </c>
      <c r="G1381" s="11" t="n">
        <f aca="false">IF((E1381-F1381)&lt;0,0,E1381-F1381)</f>
        <v>0.000146</v>
      </c>
    </row>
    <row r="1382" customFormat="false" ht="22.5" hidden="false" customHeight="false" outlineLevel="0" collapsed="false">
      <c r="A1382" s="10"/>
      <c r="B1382" s="10"/>
      <c r="C1382" s="10" t="s">
        <v>1351</v>
      </c>
      <c r="D1382" s="13" t="n">
        <v>7</v>
      </c>
      <c r="E1382" s="11" t="n">
        <v>0.0001</v>
      </c>
      <c r="F1382" s="11" t="n">
        <v>8E-006</v>
      </c>
      <c r="G1382" s="11" t="n">
        <f aca="false">IF((E1382-F1382)&lt;0,0,E1382-F1382)</f>
        <v>9.2E-005</v>
      </c>
    </row>
    <row r="1383" customFormat="false" ht="22.5" hidden="false" customHeight="false" outlineLevel="0" collapsed="false">
      <c r="A1383" s="10"/>
      <c r="B1383" s="10"/>
      <c r="C1383" s="10" t="s">
        <v>1352</v>
      </c>
      <c r="D1383" s="13" t="n">
        <v>7</v>
      </c>
      <c r="E1383" s="11" t="n">
        <v>0.0001</v>
      </c>
      <c r="F1383" s="11" t="n">
        <v>1.7E-005</v>
      </c>
      <c r="G1383" s="11" t="n">
        <f aca="false">IF((E1383-F1383)&lt;0,0,E1383-F1383)</f>
        <v>8.3E-005</v>
      </c>
    </row>
    <row r="1384" customFormat="false" ht="22.5" hidden="false" customHeight="false" outlineLevel="0" collapsed="false">
      <c r="A1384" s="10"/>
      <c r="B1384" s="10"/>
      <c r="C1384" s="10" t="s">
        <v>1353</v>
      </c>
      <c r="D1384" s="13" t="n">
        <v>6</v>
      </c>
      <c r="E1384" s="11" t="n">
        <v>0.0002</v>
      </c>
      <c r="F1384" s="11" t="n">
        <v>0.000125</v>
      </c>
      <c r="G1384" s="11" t="n">
        <f aca="false">IF((E1384-F1384)&lt;0,0,E1384-F1384)</f>
        <v>7.5E-005</v>
      </c>
    </row>
    <row r="1385" customFormat="false" ht="22.5" hidden="false" customHeight="false" outlineLevel="0" collapsed="false">
      <c r="A1385" s="10"/>
      <c r="B1385" s="10"/>
      <c r="C1385" s="10" t="s">
        <v>1354</v>
      </c>
      <c r="D1385" s="13" t="n">
        <v>7</v>
      </c>
      <c r="E1385" s="11" t="n">
        <v>0.0003</v>
      </c>
      <c r="F1385" s="11" t="n">
        <v>0.000261</v>
      </c>
      <c r="G1385" s="11" t="n">
        <f aca="false">IF((E1385-F1385)&lt;0,0,E1385-F1385)</f>
        <v>3.9E-005</v>
      </c>
    </row>
    <row r="1386" customFormat="false" ht="22.5" hidden="false" customHeight="false" outlineLevel="0" collapsed="false">
      <c r="A1386" s="10"/>
      <c r="B1386" s="10"/>
      <c r="C1386" s="10" t="s">
        <v>1355</v>
      </c>
      <c r="D1386" s="13" t="n">
        <v>7</v>
      </c>
      <c r="E1386" s="11" t="n">
        <v>0.0001</v>
      </c>
      <c r="F1386" s="11" t="n">
        <v>0.000164</v>
      </c>
      <c r="G1386" s="11" t="n">
        <f aca="false">IF((E1386-F1386)&lt;0,0,E1386-F1386)</f>
        <v>0</v>
      </c>
    </row>
    <row r="1387" customFormat="false" ht="22.5" hidden="false" customHeight="false" outlineLevel="0" collapsed="false">
      <c r="A1387" s="10"/>
      <c r="B1387" s="10"/>
      <c r="C1387" s="10" t="s">
        <v>1356</v>
      </c>
      <c r="D1387" s="13" t="n">
        <v>6</v>
      </c>
      <c r="E1387" s="11" t="n">
        <v>0.002</v>
      </c>
      <c r="F1387" s="11" t="n">
        <v>0.0011</v>
      </c>
      <c r="G1387" s="11" t="n">
        <f aca="false">IF((E1387-F1387)&lt;0,0,E1387-F1387)</f>
        <v>0.0009</v>
      </c>
    </row>
    <row r="1388" customFormat="false" ht="22.5" hidden="false" customHeight="false" outlineLevel="0" collapsed="false">
      <c r="A1388" s="10"/>
      <c r="B1388" s="10"/>
      <c r="C1388" s="10" t="s">
        <v>1357</v>
      </c>
      <c r="D1388" s="13" t="n">
        <v>6</v>
      </c>
      <c r="E1388" s="11" t="n">
        <v>5E-005</v>
      </c>
      <c r="F1388" s="11" t="n">
        <v>0.0017</v>
      </c>
      <c r="G1388" s="11" t="n">
        <f aca="false">IF((E1388-F1388)&lt;0,0,E1388-F1388)</f>
        <v>0</v>
      </c>
    </row>
    <row r="1389" customFormat="false" ht="15" hidden="false" customHeight="false" outlineLevel="0" collapsed="false">
      <c r="A1389" s="10"/>
      <c r="B1389" s="10"/>
      <c r="C1389" s="10" t="s">
        <v>1358</v>
      </c>
      <c r="D1389" s="13" t="n">
        <v>7</v>
      </c>
      <c r="E1389" s="11" t="n">
        <v>7E-005</v>
      </c>
      <c r="F1389" s="11" t="n">
        <v>0.000308</v>
      </c>
      <c r="G1389" s="11" t="n">
        <f aca="false">IF((E1389-F1389)&lt;0,0,E1389-F1389)</f>
        <v>0</v>
      </c>
    </row>
    <row r="1390" customFormat="false" ht="22.5" hidden="false" customHeight="false" outlineLevel="0" collapsed="false">
      <c r="A1390" s="10"/>
      <c r="B1390" s="10"/>
      <c r="C1390" s="10" t="s">
        <v>1359</v>
      </c>
      <c r="D1390" s="13" t="n">
        <v>6</v>
      </c>
      <c r="E1390" s="11" t="n">
        <v>0.0002</v>
      </c>
      <c r="F1390" s="11" t="n">
        <v>8.4E-005</v>
      </c>
      <c r="G1390" s="11" t="n">
        <f aca="false">IF((E1390-F1390)&lt;0,0,E1390-F1390)</f>
        <v>0.000116</v>
      </c>
    </row>
    <row r="1391" customFormat="false" ht="22.5" hidden="false" customHeight="false" outlineLevel="0" collapsed="false">
      <c r="A1391" s="10"/>
      <c r="B1391" s="10"/>
      <c r="C1391" s="10" t="s">
        <v>1360</v>
      </c>
      <c r="D1391" s="13" t="n">
        <v>7</v>
      </c>
      <c r="E1391" s="11" t="n">
        <v>0.0002</v>
      </c>
      <c r="F1391" s="11" t="n">
        <v>0.000197</v>
      </c>
      <c r="G1391" s="11" t="n">
        <f aca="false">IF((E1391-F1391)&lt;0,0,E1391-F1391)</f>
        <v>2.99999999999999E-006</v>
      </c>
    </row>
    <row r="1392" customFormat="false" ht="22.5" hidden="false" customHeight="false" outlineLevel="0" collapsed="false">
      <c r="A1392" s="10"/>
      <c r="B1392" s="10"/>
      <c r="C1392" s="10" t="s">
        <v>1361</v>
      </c>
      <c r="D1392" s="13" t="n">
        <v>6</v>
      </c>
      <c r="E1392" s="11" t="n">
        <v>0.000506</v>
      </c>
      <c r="F1392" s="11" t="n">
        <v>0.00087</v>
      </c>
      <c r="G1392" s="11" t="n">
        <f aca="false">IF((E1392-F1392)&lt;0,0,E1392-F1392)</f>
        <v>0</v>
      </c>
    </row>
    <row r="1393" customFormat="false" ht="22.5" hidden="false" customHeight="false" outlineLevel="0" collapsed="false">
      <c r="A1393" s="10"/>
      <c r="B1393" s="10"/>
      <c r="C1393" s="10" t="s">
        <v>1362</v>
      </c>
      <c r="D1393" s="13" t="n">
        <v>6</v>
      </c>
      <c r="E1393" s="11" t="n">
        <v>0.0002</v>
      </c>
      <c r="F1393" s="11" t="n">
        <v>0.000388</v>
      </c>
      <c r="G1393" s="11" t="n">
        <f aca="false">IF((E1393-F1393)&lt;0,0,E1393-F1393)</f>
        <v>0</v>
      </c>
    </row>
    <row r="1394" customFormat="false" ht="22.5" hidden="false" customHeight="false" outlineLevel="0" collapsed="false">
      <c r="A1394" s="10"/>
      <c r="B1394" s="10"/>
      <c r="C1394" s="10" t="s">
        <v>1363</v>
      </c>
      <c r="D1394" s="13" t="n">
        <v>7</v>
      </c>
      <c r="E1394" s="11" t="n">
        <v>0.00015</v>
      </c>
      <c r="F1394" s="11" t="n">
        <v>0.000164</v>
      </c>
      <c r="G1394" s="11" t="n">
        <f aca="false">IF((E1394-F1394)&lt;0,0,E1394-F1394)</f>
        <v>0</v>
      </c>
    </row>
    <row r="1395" customFormat="false" ht="22.5" hidden="false" customHeight="false" outlineLevel="0" collapsed="false">
      <c r="A1395" s="10"/>
      <c r="B1395" s="10"/>
      <c r="C1395" s="10" t="s">
        <v>1364</v>
      </c>
      <c r="D1395" s="13" t="n">
        <v>4</v>
      </c>
      <c r="E1395" s="11" t="n">
        <v>0.204158</v>
      </c>
      <c r="F1395" s="11" t="n">
        <v>0.016522</v>
      </c>
      <c r="G1395" s="11" t="n">
        <f aca="false">IF((E1395-F1395)&lt;0,0,E1395-F1395)</f>
        <v>0.187636</v>
      </c>
    </row>
    <row r="1396" customFormat="false" ht="22.5" hidden="false" customHeight="false" outlineLevel="0" collapsed="false">
      <c r="A1396" s="10"/>
      <c r="B1396" s="10"/>
      <c r="C1396" s="10" t="s">
        <v>1365</v>
      </c>
      <c r="D1396" s="13" t="n">
        <v>6</v>
      </c>
      <c r="E1396" s="11" t="n">
        <v>0.000422</v>
      </c>
      <c r="F1396" s="11" t="n">
        <v>0.00041</v>
      </c>
      <c r="G1396" s="11" t="n">
        <f aca="false">IF((E1396-F1396)&lt;0,0,E1396-F1396)</f>
        <v>1.2E-005</v>
      </c>
    </row>
    <row r="1397" customFormat="false" ht="22.5" hidden="false" customHeight="false" outlineLevel="0" collapsed="false">
      <c r="A1397" s="10"/>
      <c r="B1397" s="10"/>
      <c r="C1397" s="10" t="s">
        <v>1366</v>
      </c>
      <c r="D1397" s="13" t="n">
        <v>7</v>
      </c>
      <c r="E1397" s="11" t="n">
        <v>0.000146</v>
      </c>
      <c r="F1397" s="11" t="n">
        <v>0.000277</v>
      </c>
      <c r="G1397" s="11" t="n">
        <f aca="false">IF((E1397-F1397)&lt;0,0,E1397-F1397)</f>
        <v>0</v>
      </c>
    </row>
    <row r="1398" customFormat="false" ht="22.5" hidden="false" customHeight="false" outlineLevel="0" collapsed="false">
      <c r="A1398" s="10"/>
      <c r="B1398" s="10"/>
      <c r="C1398" s="10" t="s">
        <v>1367</v>
      </c>
      <c r="D1398" s="13" t="n">
        <v>7</v>
      </c>
      <c r="E1398" s="11" t="n">
        <v>2.5E-005</v>
      </c>
      <c r="F1398" s="11" t="n">
        <v>0.000132</v>
      </c>
      <c r="G1398" s="11" t="n">
        <f aca="false">IF((E1398-F1398)&lt;0,0,E1398-F1398)</f>
        <v>0</v>
      </c>
    </row>
    <row r="1399" customFormat="false" ht="22.5" hidden="false" customHeight="false" outlineLevel="0" collapsed="false">
      <c r="A1399" s="10"/>
      <c r="B1399" s="10"/>
      <c r="C1399" s="10" t="s">
        <v>1368</v>
      </c>
      <c r="D1399" s="13" t="n">
        <v>7</v>
      </c>
      <c r="E1399" s="11" t="n">
        <v>2E-005</v>
      </c>
      <c r="F1399" s="11" t="n">
        <v>0.000213</v>
      </c>
      <c r="G1399" s="11" t="n">
        <f aca="false">IF((E1399-F1399)&lt;0,0,E1399-F1399)</f>
        <v>0</v>
      </c>
    </row>
    <row r="1400" customFormat="false" ht="22.5" hidden="false" customHeight="false" outlineLevel="0" collapsed="false">
      <c r="A1400" s="10"/>
      <c r="B1400" s="10"/>
      <c r="C1400" s="10" t="s">
        <v>1369</v>
      </c>
      <c r="D1400" s="13" t="n">
        <v>6</v>
      </c>
      <c r="E1400" s="11" t="n">
        <v>0.00014</v>
      </c>
      <c r="F1400" s="11" t="n">
        <v>1.1E-005</v>
      </c>
      <c r="G1400" s="11" t="n">
        <f aca="false">IF((E1400-F1400)&lt;0,0,E1400-F1400)</f>
        <v>0.000129</v>
      </c>
    </row>
    <row r="1401" customFormat="false" ht="22.5" hidden="false" customHeight="false" outlineLevel="0" collapsed="false">
      <c r="A1401" s="10"/>
      <c r="B1401" s="10"/>
      <c r="C1401" s="10" t="s">
        <v>1370</v>
      </c>
      <c r="D1401" s="13" t="n">
        <v>7</v>
      </c>
      <c r="E1401" s="11" t="n">
        <v>9.2E-005</v>
      </c>
      <c r="F1401" s="11" t="n">
        <v>5E-006</v>
      </c>
      <c r="G1401" s="11" t="n">
        <f aca="false">IF((E1401-F1401)&lt;0,0,E1401-F1401)</f>
        <v>8.7E-005</v>
      </c>
    </row>
    <row r="1402" customFormat="false" ht="22.5" hidden="false" customHeight="false" outlineLevel="0" collapsed="false">
      <c r="A1402" s="10"/>
      <c r="B1402" s="10"/>
      <c r="C1402" s="10" t="s">
        <v>1371</v>
      </c>
      <c r="D1402" s="13" t="n">
        <v>7</v>
      </c>
      <c r="E1402" s="11" t="n">
        <v>8.3E-005</v>
      </c>
      <c r="F1402" s="11" t="n">
        <v>2.1E-005</v>
      </c>
      <c r="G1402" s="11" t="n">
        <f aca="false">IF((E1402-F1402)&lt;0,0,E1402-F1402)</f>
        <v>6.2E-005</v>
      </c>
    </row>
    <row r="1403" customFormat="false" ht="22.5" hidden="false" customHeight="false" outlineLevel="0" collapsed="false">
      <c r="A1403" s="10"/>
      <c r="B1403" s="10"/>
      <c r="C1403" s="10" t="s">
        <v>1372</v>
      </c>
      <c r="D1403" s="13" t="n">
        <v>6</v>
      </c>
      <c r="E1403" s="11" t="n">
        <v>0.000326</v>
      </c>
      <c r="F1403" s="11" t="n">
        <v>0.000137</v>
      </c>
      <c r="G1403" s="11" t="n">
        <f aca="false">IF((E1403-F1403)&lt;0,0,E1403-F1403)</f>
        <v>0.000189</v>
      </c>
    </row>
    <row r="1404" customFormat="false" ht="22.5" hidden="false" customHeight="false" outlineLevel="0" collapsed="false">
      <c r="A1404" s="10"/>
      <c r="B1404" s="10"/>
      <c r="C1404" s="10" t="s">
        <v>1373</v>
      </c>
      <c r="D1404" s="13" t="n">
        <v>7</v>
      </c>
      <c r="E1404" s="11" t="n">
        <v>5E-005</v>
      </c>
      <c r="F1404" s="11" t="n">
        <v>0.000759</v>
      </c>
      <c r="G1404" s="11" t="n">
        <f aca="false">IF((E1404-F1404)&lt;0,0,E1404-F1404)</f>
        <v>0</v>
      </c>
    </row>
    <row r="1405" customFormat="false" ht="22.5" hidden="false" customHeight="false" outlineLevel="0" collapsed="false">
      <c r="A1405" s="10"/>
      <c r="B1405" s="10"/>
      <c r="C1405" s="10" t="s">
        <v>1374</v>
      </c>
      <c r="D1405" s="13" t="n">
        <v>6</v>
      </c>
      <c r="E1405" s="11" t="n">
        <v>0.000681</v>
      </c>
      <c r="F1405" s="11" t="n">
        <v>0.000719</v>
      </c>
      <c r="G1405" s="11" t="n">
        <f aca="false">IF((E1405-F1405)&lt;0,0,E1405-F1405)</f>
        <v>0</v>
      </c>
    </row>
    <row r="1406" customFormat="false" ht="22.5" hidden="false" customHeight="false" outlineLevel="0" collapsed="false">
      <c r="A1406" s="10"/>
      <c r="B1406" s="10"/>
      <c r="C1406" s="10" t="s">
        <v>1375</v>
      </c>
      <c r="D1406" s="13" t="n">
        <v>7</v>
      </c>
      <c r="E1406" s="11" t="n">
        <v>1E-005</v>
      </c>
      <c r="F1406" s="11" t="n">
        <v>7E-006</v>
      </c>
      <c r="G1406" s="11" t="n">
        <f aca="false">IF((E1406-F1406)&lt;0,0,E1406-F1406)</f>
        <v>3E-006</v>
      </c>
    </row>
    <row r="1407" customFormat="false" ht="22.5" hidden="false" customHeight="false" outlineLevel="0" collapsed="false">
      <c r="A1407" s="10"/>
      <c r="B1407" s="10"/>
      <c r="C1407" s="10" t="s">
        <v>1376</v>
      </c>
      <c r="D1407" s="13" t="n">
        <v>6</v>
      </c>
      <c r="E1407" s="11" t="n">
        <v>0.000351</v>
      </c>
      <c r="F1407" s="11" t="n">
        <v>0.000166</v>
      </c>
      <c r="G1407" s="11" t="n">
        <f aca="false">IF((E1407-F1407)&lt;0,0,E1407-F1407)</f>
        <v>0.000185</v>
      </c>
    </row>
    <row r="1408" customFormat="false" ht="22.5" hidden="false" customHeight="false" outlineLevel="0" collapsed="false">
      <c r="A1408" s="10"/>
      <c r="B1408" s="10"/>
      <c r="C1408" s="10" t="s">
        <v>1377</v>
      </c>
      <c r="D1408" s="13" t="n">
        <v>7</v>
      </c>
      <c r="E1408" s="11" t="n">
        <v>0.0001</v>
      </c>
      <c r="F1408" s="11" t="n">
        <v>7.6E-005</v>
      </c>
      <c r="G1408" s="11" t="n">
        <f aca="false">IF((E1408-F1408)&lt;0,0,E1408-F1408)</f>
        <v>2.4E-005</v>
      </c>
    </row>
    <row r="1409" customFormat="false" ht="22.5" hidden="false" customHeight="false" outlineLevel="0" collapsed="false">
      <c r="A1409" s="10"/>
      <c r="B1409" s="10"/>
      <c r="C1409" s="10" t="s">
        <v>1378</v>
      </c>
      <c r="D1409" s="13" t="n">
        <v>6</v>
      </c>
      <c r="E1409" s="11" t="n">
        <v>0.0001</v>
      </c>
      <c r="F1409" s="11" t="n">
        <v>0.000309</v>
      </c>
      <c r="G1409" s="11" t="n">
        <f aca="false">IF((E1409-F1409)&lt;0,0,E1409-F1409)</f>
        <v>0</v>
      </c>
    </row>
    <row r="1410" customFormat="false" ht="22.5" hidden="false" customHeight="false" outlineLevel="0" collapsed="false">
      <c r="A1410" s="10"/>
      <c r="B1410" s="10"/>
      <c r="C1410" s="10" t="s">
        <v>1379</v>
      </c>
      <c r="D1410" s="13" t="n">
        <v>6</v>
      </c>
      <c r="E1410" s="11" t="n">
        <v>0.000157</v>
      </c>
      <c r="F1410" s="11" t="n">
        <v>0.000481</v>
      </c>
      <c r="G1410" s="11" t="n">
        <f aca="false">IF((E1410-F1410)&lt;0,0,E1410-F1410)</f>
        <v>0</v>
      </c>
    </row>
    <row r="1411" customFormat="false" ht="22.5" hidden="false" customHeight="false" outlineLevel="0" collapsed="false">
      <c r="A1411" s="10"/>
      <c r="B1411" s="10"/>
      <c r="C1411" s="10" t="s">
        <v>1380</v>
      </c>
      <c r="D1411" s="13" t="n">
        <v>7</v>
      </c>
      <c r="E1411" s="11" t="n">
        <v>5E-006</v>
      </c>
      <c r="F1411" s="11" t="n">
        <v>0.000157</v>
      </c>
      <c r="G1411" s="11" t="n">
        <f aca="false">IF((E1411-F1411)&lt;0,0,E1411-F1411)</f>
        <v>0</v>
      </c>
    </row>
    <row r="1412" customFormat="false" ht="22.5" hidden="false" customHeight="false" outlineLevel="0" collapsed="false">
      <c r="A1412" s="10"/>
      <c r="B1412" s="10"/>
      <c r="C1412" s="10" t="s">
        <v>1381</v>
      </c>
      <c r="D1412" s="13" t="n">
        <v>6</v>
      </c>
      <c r="E1412" s="11" t="n">
        <v>0.00069</v>
      </c>
      <c r="F1412" s="11" t="n">
        <v>0.000772</v>
      </c>
      <c r="G1412" s="11" t="n">
        <f aca="false">IF((E1412-F1412)&lt;0,0,E1412-F1412)</f>
        <v>0</v>
      </c>
    </row>
    <row r="1413" customFormat="false" ht="22.5" hidden="false" customHeight="false" outlineLevel="0" collapsed="false">
      <c r="A1413" s="10"/>
      <c r="B1413" s="10"/>
      <c r="C1413" s="10" t="s">
        <v>1382</v>
      </c>
      <c r="D1413" s="13" t="n">
        <v>6</v>
      </c>
      <c r="E1413" s="11" t="n">
        <v>0.00063</v>
      </c>
      <c r="F1413" s="11" t="n">
        <v>0.000762</v>
      </c>
      <c r="G1413" s="11" t="n">
        <f aca="false">IF((E1413-F1413)&lt;0,0,E1413-F1413)</f>
        <v>0</v>
      </c>
    </row>
    <row r="1414" customFormat="false" ht="22.5" hidden="false" customHeight="false" outlineLevel="0" collapsed="false">
      <c r="A1414" s="10"/>
      <c r="B1414" s="10"/>
      <c r="C1414" s="10" t="s">
        <v>1383</v>
      </c>
      <c r="D1414" s="13" t="n">
        <v>6</v>
      </c>
      <c r="E1414" s="11" t="n">
        <v>0.000458</v>
      </c>
      <c r="F1414" s="11" t="n">
        <v>0.000767</v>
      </c>
      <c r="G1414" s="11" t="n">
        <f aca="false">IF((E1414-F1414)&lt;0,0,E1414-F1414)</f>
        <v>0</v>
      </c>
    </row>
    <row r="1415" customFormat="false" ht="22.5" hidden="false" customHeight="false" outlineLevel="0" collapsed="false">
      <c r="A1415" s="10"/>
      <c r="B1415" s="10"/>
      <c r="C1415" s="10" t="s">
        <v>1384</v>
      </c>
      <c r="D1415" s="13" t="n">
        <v>6</v>
      </c>
      <c r="E1415" s="11" t="n">
        <v>0.001</v>
      </c>
      <c r="F1415" s="11" t="n">
        <v>0.000356</v>
      </c>
      <c r="G1415" s="11" t="n">
        <f aca="false">IF((E1415-F1415)&lt;0,0,E1415-F1415)</f>
        <v>0.000644</v>
      </c>
    </row>
    <row r="1416" customFormat="false" ht="22.5" hidden="false" customHeight="false" outlineLevel="0" collapsed="false">
      <c r="A1416" s="10"/>
      <c r="B1416" s="10"/>
      <c r="C1416" s="10" t="s">
        <v>1385</v>
      </c>
      <c r="D1416" s="13" t="n">
        <v>6</v>
      </c>
      <c r="E1416" s="11" t="n">
        <v>0.002</v>
      </c>
      <c r="F1416" s="11" t="n">
        <v>0.005443</v>
      </c>
      <c r="G1416" s="11" t="n">
        <f aca="false">IF((E1416-F1416)&lt;0,0,E1416-F1416)</f>
        <v>0</v>
      </c>
    </row>
    <row r="1417" customFormat="false" ht="22.5" hidden="false" customHeight="false" outlineLevel="0" collapsed="false">
      <c r="A1417" s="10"/>
      <c r="B1417" s="10"/>
      <c r="C1417" s="10" t="s">
        <v>1386</v>
      </c>
      <c r="D1417" s="13" t="n">
        <v>6</v>
      </c>
      <c r="E1417" s="11" t="n">
        <v>0.000801</v>
      </c>
      <c r="F1417" s="11" t="n">
        <v>0.002407</v>
      </c>
      <c r="G1417" s="11" t="n">
        <f aca="false">IF((E1417-F1417)&lt;0,0,E1417-F1417)</f>
        <v>0</v>
      </c>
    </row>
    <row r="1418" customFormat="false" ht="22.5" hidden="false" customHeight="false" outlineLevel="0" collapsed="false">
      <c r="A1418" s="10"/>
      <c r="B1418" s="10"/>
      <c r="C1418" s="10" t="s">
        <v>1387</v>
      </c>
      <c r="D1418" s="13" t="n">
        <v>6</v>
      </c>
      <c r="E1418" s="11" t="n">
        <v>0.0004</v>
      </c>
      <c r="F1418" s="11" t="n">
        <v>0.00011</v>
      </c>
      <c r="G1418" s="11" t="n">
        <f aca="false">IF((E1418-F1418)&lt;0,0,E1418-F1418)</f>
        <v>0.00029</v>
      </c>
    </row>
    <row r="1419" customFormat="false" ht="22.5" hidden="false" customHeight="false" outlineLevel="0" collapsed="false">
      <c r="A1419" s="10"/>
      <c r="B1419" s="10"/>
      <c r="C1419" s="10" t="s">
        <v>1388</v>
      </c>
      <c r="D1419" s="13" t="n">
        <v>6</v>
      </c>
      <c r="E1419" s="11" t="n">
        <v>0.000354</v>
      </c>
      <c r="F1419" s="11" t="n">
        <v>2.4E-005</v>
      </c>
      <c r="G1419" s="11" t="n">
        <f aca="false">IF((E1419-F1419)&lt;0,0,E1419-F1419)</f>
        <v>0.00033</v>
      </c>
    </row>
    <row r="1420" customFormat="false" ht="22.5" hidden="false" customHeight="false" outlineLevel="0" collapsed="false">
      <c r="A1420" s="10"/>
      <c r="B1420" s="10"/>
      <c r="C1420" s="10" t="s">
        <v>1389</v>
      </c>
      <c r="D1420" s="13" t="n">
        <v>5</v>
      </c>
      <c r="E1420" s="11" t="n">
        <v>0.005</v>
      </c>
      <c r="F1420" s="11" t="n">
        <v>3.3E-005</v>
      </c>
      <c r="G1420" s="11" t="n">
        <f aca="false">IF((E1420-F1420)&lt;0,0,E1420-F1420)</f>
        <v>0.004967</v>
      </c>
    </row>
    <row r="1421" customFormat="false" ht="22.5" hidden="false" customHeight="false" outlineLevel="0" collapsed="false">
      <c r="A1421" s="10"/>
      <c r="B1421" s="10"/>
      <c r="C1421" s="10" t="s">
        <v>1390</v>
      </c>
      <c r="D1421" s="13" t="n">
        <v>6</v>
      </c>
      <c r="E1421" s="11" t="n">
        <v>0.00015</v>
      </c>
      <c r="F1421" s="11" t="n">
        <v>0.000669</v>
      </c>
      <c r="G1421" s="11" t="n">
        <f aca="false">IF((E1421-F1421)&lt;0,0,E1421-F1421)</f>
        <v>0</v>
      </c>
    </row>
    <row r="1422" customFormat="false" ht="22.5" hidden="false" customHeight="false" outlineLevel="0" collapsed="false">
      <c r="A1422" s="10"/>
      <c r="B1422" s="10"/>
      <c r="C1422" s="10" t="s">
        <v>1391</v>
      </c>
      <c r="D1422" s="13" t="n">
        <v>6</v>
      </c>
      <c r="E1422" s="11" t="n">
        <v>0.001332</v>
      </c>
      <c r="F1422" s="11" t="n">
        <v>0.00014</v>
      </c>
      <c r="G1422" s="11" t="n">
        <f aca="false">IF((E1422-F1422)&lt;0,0,E1422-F1422)</f>
        <v>0.001192</v>
      </c>
    </row>
    <row r="1423" customFormat="false" ht="33.75" hidden="false" customHeight="false" outlineLevel="0" collapsed="false">
      <c r="A1423" s="10"/>
      <c r="B1423" s="10"/>
      <c r="C1423" s="10" t="s">
        <v>1392</v>
      </c>
      <c r="D1423" s="13" t="n">
        <v>7</v>
      </c>
      <c r="E1423" s="11" t="n">
        <v>0.0002</v>
      </c>
      <c r="F1423" s="11" t="n">
        <v>0.000147</v>
      </c>
      <c r="G1423" s="11" t="n">
        <f aca="false">IF((E1423-F1423)&lt;0,0,E1423-F1423)</f>
        <v>5.3E-005</v>
      </c>
    </row>
    <row r="1424" customFormat="false" ht="22.5" hidden="false" customHeight="false" outlineLevel="0" collapsed="false">
      <c r="A1424" s="10"/>
      <c r="B1424" s="10"/>
      <c r="C1424" s="10" t="s">
        <v>1393</v>
      </c>
      <c r="D1424" s="13" t="n">
        <v>4</v>
      </c>
      <c r="E1424" s="11" t="n">
        <v>0.059767</v>
      </c>
      <c r="F1424" s="11" t="n">
        <v>0.0455</v>
      </c>
      <c r="G1424" s="11" t="n">
        <f aca="false">IF((E1424-F1424)&lt;0,0,E1424-F1424)</f>
        <v>0.014267</v>
      </c>
    </row>
    <row r="1425" s="2" customFormat="true" ht="27" hidden="false" customHeight="true" outlineLevel="0" collapsed="false">
      <c r="A1425" s="10"/>
      <c r="B1425" s="10"/>
      <c r="C1425" s="14" t="s">
        <v>20</v>
      </c>
      <c r="D1425" s="14" t="s">
        <v>21</v>
      </c>
      <c r="E1425" s="15" t="n">
        <v>0.009</v>
      </c>
      <c r="F1425" s="15" t="n">
        <v>0.009</v>
      </c>
      <c r="G1425" s="16" t="n">
        <f aca="false">IF((E1425-F1425)&lt;0,0,E1425-F1425)</f>
        <v>0</v>
      </c>
    </row>
    <row r="1426" s="20" customFormat="true" ht="27" hidden="false" customHeight="true" outlineLevel="0" collapsed="false">
      <c r="A1426" s="10"/>
      <c r="B1426" s="10"/>
      <c r="C1426" s="17" t="s">
        <v>22</v>
      </c>
      <c r="D1426" s="18" t="s">
        <v>23</v>
      </c>
      <c r="E1426" s="19" t="n">
        <v>0.9</v>
      </c>
      <c r="F1426" s="19" t="n">
        <v>1.191</v>
      </c>
      <c r="G1426" s="16" t="n">
        <f aca="false">IF((E1426-F1426)&lt;0,0,E1426-F1426)</f>
        <v>0</v>
      </c>
    </row>
    <row r="1427" customFormat="false" ht="22.5" hidden="false" customHeight="false" outlineLevel="0" collapsed="false">
      <c r="A1427" s="10"/>
      <c r="B1427" s="10"/>
      <c r="C1427" s="10" t="s">
        <v>1394</v>
      </c>
      <c r="D1427" s="13" t="n">
        <v>7</v>
      </c>
      <c r="E1427" s="11" t="n">
        <v>5E-005</v>
      </c>
      <c r="F1427" s="11" t="n">
        <v>4.4E-005</v>
      </c>
      <c r="G1427" s="11" t="n">
        <f aca="false">IF((E1427-F1427)&lt;0,0,E1427-F1427)</f>
        <v>6E-006</v>
      </c>
    </row>
    <row r="1428" customFormat="false" ht="33.75" hidden="false" customHeight="true" outlineLevel="0" collapsed="false">
      <c r="A1428" s="10" t="s">
        <v>1395</v>
      </c>
      <c r="B1428" s="10" t="s">
        <v>14</v>
      </c>
      <c r="C1428" s="10" t="s">
        <v>1396</v>
      </c>
      <c r="D1428" s="13" t="n">
        <v>7</v>
      </c>
      <c r="E1428" s="11" t="n">
        <v>0.00013</v>
      </c>
      <c r="F1428" s="11" t="n">
        <v>0.000258</v>
      </c>
      <c r="G1428" s="11" t="n">
        <f aca="false">IF((E1428-F1428)&lt;0,0,E1428-F1428)</f>
        <v>0</v>
      </c>
    </row>
    <row r="1429" customFormat="false" ht="22.5" hidden="false" customHeight="false" outlineLevel="0" collapsed="false">
      <c r="A1429" s="10"/>
      <c r="B1429" s="10"/>
      <c r="C1429" s="10" t="s">
        <v>1397</v>
      </c>
      <c r="D1429" s="13" t="n">
        <v>5</v>
      </c>
      <c r="E1429" s="11" t="n">
        <v>0.004</v>
      </c>
      <c r="F1429" s="11" t="n">
        <v>0.0035</v>
      </c>
      <c r="G1429" s="11" t="n">
        <f aca="false">IF((E1429-F1429)&lt;0,0,E1429-F1429)</f>
        <v>0.0005</v>
      </c>
    </row>
    <row r="1430" customFormat="false" ht="33.75" hidden="false" customHeight="false" outlineLevel="0" collapsed="false">
      <c r="A1430" s="10"/>
      <c r="B1430" s="10"/>
      <c r="C1430" s="10" t="s">
        <v>1398</v>
      </c>
      <c r="D1430" s="13" t="n">
        <v>7</v>
      </c>
      <c r="E1430" s="11" t="n">
        <v>0.00025</v>
      </c>
      <c r="F1430" s="11" t="n">
        <v>0.000202</v>
      </c>
      <c r="G1430" s="11" t="n">
        <f aca="false">IF((E1430-F1430)&lt;0,0,E1430-F1430)</f>
        <v>4.8E-005</v>
      </c>
    </row>
    <row r="1431" customFormat="false" ht="33.75" hidden="false" customHeight="false" outlineLevel="0" collapsed="false">
      <c r="A1431" s="10"/>
      <c r="B1431" s="10"/>
      <c r="C1431" s="10" t="s">
        <v>1399</v>
      </c>
      <c r="D1431" s="13" t="n">
        <v>5</v>
      </c>
      <c r="E1431" s="11" t="n">
        <v>0.004</v>
      </c>
      <c r="F1431" s="11" t="n">
        <v>0.0024</v>
      </c>
      <c r="G1431" s="11" t="n">
        <f aca="false">IF((E1431-F1431)&lt;0,0,E1431-F1431)</f>
        <v>0.0016</v>
      </c>
    </row>
    <row r="1432" customFormat="false" ht="22.5" hidden="false" customHeight="false" outlineLevel="0" collapsed="false">
      <c r="A1432" s="10"/>
      <c r="B1432" s="10"/>
      <c r="C1432" s="10" t="s">
        <v>1400</v>
      </c>
      <c r="D1432" s="13" t="n">
        <v>7</v>
      </c>
      <c r="E1432" s="11" t="n">
        <v>0.0001</v>
      </c>
      <c r="F1432" s="11" t="n">
        <v>4.4E-005</v>
      </c>
      <c r="G1432" s="11" t="n">
        <f aca="false">IF((E1432-F1432)&lt;0,0,E1432-F1432)</f>
        <v>5.6E-005</v>
      </c>
    </row>
    <row r="1433" s="2" customFormat="true" ht="27" hidden="false" customHeight="true" outlineLevel="0" collapsed="false">
      <c r="A1433" s="10"/>
      <c r="B1433" s="10"/>
      <c r="C1433" s="14" t="s">
        <v>20</v>
      </c>
      <c r="D1433" s="14" t="s">
        <v>21</v>
      </c>
      <c r="E1433" s="15" t="n">
        <v>0.001</v>
      </c>
      <c r="F1433" s="15" t="n">
        <v>0.001</v>
      </c>
      <c r="G1433" s="16" t="n">
        <f aca="false">IF((E1433-F1433)&lt;0,0,E1433-F1433)</f>
        <v>0</v>
      </c>
    </row>
    <row r="1434" s="20" customFormat="true" ht="27" hidden="false" customHeight="true" outlineLevel="0" collapsed="false">
      <c r="A1434" s="10"/>
      <c r="B1434" s="10"/>
      <c r="C1434" s="17" t="s">
        <v>22</v>
      </c>
      <c r="D1434" s="18" t="s">
        <v>23</v>
      </c>
      <c r="E1434" s="19" t="n">
        <v>0.05</v>
      </c>
      <c r="F1434" s="19" t="n">
        <v>0.067</v>
      </c>
      <c r="G1434" s="16" t="n">
        <f aca="false">IF((E1434-F1434)&lt;0,0,E1434-F1434)</f>
        <v>0</v>
      </c>
    </row>
    <row r="1435" customFormat="false" ht="22.5" hidden="false" customHeight="false" outlineLevel="0" collapsed="false">
      <c r="A1435" s="10"/>
      <c r="B1435" s="10"/>
      <c r="C1435" s="10" t="s">
        <v>1401</v>
      </c>
      <c r="D1435" s="13" t="n">
        <v>7</v>
      </c>
      <c r="E1435" s="11" t="n">
        <v>0.0002</v>
      </c>
      <c r="F1435" s="11" t="n">
        <v>0.000129</v>
      </c>
      <c r="G1435" s="11" t="n">
        <f aca="false">IF((E1435-F1435)&lt;0,0,E1435-F1435)</f>
        <v>7.1E-005</v>
      </c>
    </row>
    <row r="1436" customFormat="false" ht="22.5" hidden="false" customHeight="true" outlineLevel="0" collapsed="false">
      <c r="A1436" s="10" t="s">
        <v>1402</v>
      </c>
      <c r="B1436" s="10" t="s">
        <v>14</v>
      </c>
      <c r="C1436" s="10" t="s">
        <v>1403</v>
      </c>
      <c r="D1436" s="13" t="n">
        <v>6</v>
      </c>
      <c r="E1436" s="11" t="n">
        <v>0.00033</v>
      </c>
      <c r="F1436" s="11" t="n">
        <v>0.000807</v>
      </c>
      <c r="G1436" s="11" t="n">
        <f aca="false">IF((E1436-F1436)&lt;0,0,E1436-F1436)</f>
        <v>0</v>
      </c>
    </row>
    <row r="1437" customFormat="false" ht="22.5" hidden="false" customHeight="false" outlineLevel="0" collapsed="false">
      <c r="A1437" s="10"/>
      <c r="B1437" s="10"/>
      <c r="C1437" s="10" t="s">
        <v>1404</v>
      </c>
      <c r="D1437" s="13" t="n">
        <v>4</v>
      </c>
      <c r="E1437" s="11" t="n">
        <v>0.057321</v>
      </c>
      <c r="F1437" s="11" t="n">
        <v>0.0372</v>
      </c>
      <c r="G1437" s="11" t="n">
        <f aca="false">IF((E1437-F1437)&lt;0,0,E1437-F1437)</f>
        <v>0.020121</v>
      </c>
    </row>
    <row r="1438" customFormat="false" ht="22.5" hidden="false" customHeight="false" outlineLevel="0" collapsed="false">
      <c r="A1438" s="10"/>
      <c r="B1438" s="10"/>
      <c r="C1438" s="10" t="s">
        <v>1405</v>
      </c>
      <c r="D1438" s="13" t="n">
        <v>5</v>
      </c>
      <c r="E1438" s="11" t="n">
        <v>0.015705</v>
      </c>
      <c r="F1438" s="11" t="n">
        <v>0.0242</v>
      </c>
      <c r="G1438" s="11" t="n">
        <f aca="false">IF((E1438-F1438)&lt;0,0,E1438-F1438)</f>
        <v>0</v>
      </c>
    </row>
    <row r="1439" customFormat="false" ht="22.5" hidden="false" customHeight="false" outlineLevel="0" collapsed="false">
      <c r="A1439" s="10"/>
      <c r="B1439" s="10"/>
      <c r="C1439" s="10" t="s">
        <v>1406</v>
      </c>
      <c r="D1439" s="13" t="n">
        <v>7</v>
      </c>
      <c r="E1439" s="11" t="n">
        <v>6.2E-005</v>
      </c>
      <c r="F1439" s="11" t="n">
        <v>8E-005</v>
      </c>
      <c r="G1439" s="11" t="n">
        <f aca="false">IF((E1439-F1439)&lt;0,0,E1439-F1439)</f>
        <v>0</v>
      </c>
    </row>
    <row r="1440" customFormat="false" ht="22.5" hidden="false" customHeight="false" outlineLevel="0" collapsed="false">
      <c r="A1440" s="10"/>
      <c r="B1440" s="10"/>
      <c r="C1440" s="10" t="s">
        <v>1407</v>
      </c>
      <c r="D1440" s="13" t="n">
        <v>5</v>
      </c>
      <c r="E1440" s="11" t="n">
        <v>0.002</v>
      </c>
      <c r="F1440" s="11" t="n">
        <v>0.007436</v>
      </c>
      <c r="G1440" s="11" t="n">
        <f aca="false">IF((E1440-F1440)&lt;0,0,E1440-F1440)</f>
        <v>0</v>
      </c>
    </row>
    <row r="1441" customFormat="false" ht="22.5" hidden="false" customHeight="false" outlineLevel="0" collapsed="false">
      <c r="A1441" s="10"/>
      <c r="B1441" s="10"/>
      <c r="C1441" s="10" t="s">
        <v>1408</v>
      </c>
      <c r="D1441" s="13" t="n">
        <v>6</v>
      </c>
      <c r="E1441" s="11" t="n">
        <v>0.000375</v>
      </c>
      <c r="F1441" s="11" t="n">
        <v>0.001152</v>
      </c>
      <c r="G1441" s="11" t="n">
        <f aca="false">IF((E1441-F1441)&lt;0,0,E1441-F1441)</f>
        <v>0</v>
      </c>
    </row>
    <row r="1442" customFormat="false" ht="22.5" hidden="false" customHeight="false" outlineLevel="0" collapsed="false">
      <c r="A1442" s="10"/>
      <c r="B1442" s="10"/>
      <c r="C1442" s="10" t="s">
        <v>1409</v>
      </c>
      <c r="D1442" s="13" t="n">
        <v>7</v>
      </c>
      <c r="E1442" s="11" t="n">
        <v>7.2E-005</v>
      </c>
      <c r="F1442" s="11" t="n">
        <v>3.1E-005</v>
      </c>
      <c r="G1442" s="11" t="n">
        <f aca="false">IF((E1442-F1442)&lt;0,0,E1442-F1442)</f>
        <v>4.1E-005</v>
      </c>
    </row>
    <row r="1443" customFormat="false" ht="22.5" hidden="false" customHeight="false" outlineLevel="0" collapsed="false">
      <c r="A1443" s="10"/>
      <c r="B1443" s="10"/>
      <c r="C1443" s="10" t="s">
        <v>1410</v>
      </c>
      <c r="D1443" s="13" t="n">
        <v>7</v>
      </c>
      <c r="E1443" s="11" t="n">
        <v>0.0002</v>
      </c>
      <c r="F1443" s="11" t="n">
        <v>3.7E-005</v>
      </c>
      <c r="G1443" s="11" t="n">
        <f aca="false">IF((E1443-F1443)&lt;0,0,E1443-F1443)</f>
        <v>0.000163</v>
      </c>
    </row>
    <row r="1444" customFormat="false" ht="22.5" hidden="false" customHeight="false" outlineLevel="0" collapsed="false">
      <c r="A1444" s="10"/>
      <c r="B1444" s="10"/>
      <c r="C1444" s="10" t="s">
        <v>1411</v>
      </c>
      <c r="D1444" s="13" t="n">
        <v>7</v>
      </c>
      <c r="E1444" s="11" t="n">
        <v>7.8E-005</v>
      </c>
      <c r="F1444" s="11" t="n">
        <v>1.8E-005</v>
      </c>
      <c r="G1444" s="11" t="n">
        <f aca="false">IF((E1444-F1444)&lt;0,0,E1444-F1444)</f>
        <v>6E-005</v>
      </c>
    </row>
    <row r="1445" customFormat="false" ht="22.5" hidden="false" customHeight="false" outlineLevel="0" collapsed="false">
      <c r="A1445" s="10"/>
      <c r="B1445" s="10"/>
      <c r="C1445" s="10" t="s">
        <v>1412</v>
      </c>
      <c r="D1445" s="13" t="n">
        <v>7</v>
      </c>
      <c r="E1445" s="11" t="n">
        <v>5E-005</v>
      </c>
      <c r="F1445" s="11" t="n">
        <v>0.00011</v>
      </c>
      <c r="G1445" s="11" t="n">
        <f aca="false">IF((E1445-F1445)&lt;0,0,E1445-F1445)</f>
        <v>0</v>
      </c>
    </row>
    <row r="1446" customFormat="false" ht="22.5" hidden="false" customHeight="false" outlineLevel="0" collapsed="false">
      <c r="A1446" s="10"/>
      <c r="B1446" s="10"/>
      <c r="C1446" s="10" t="s">
        <v>1413</v>
      </c>
      <c r="D1446" s="13" t="n">
        <v>6</v>
      </c>
      <c r="E1446" s="11" t="n">
        <v>0.000761</v>
      </c>
      <c r="F1446" s="11" t="n">
        <v>0.001</v>
      </c>
      <c r="G1446" s="11" t="n">
        <f aca="false">IF((E1446-F1446)&lt;0,0,E1446-F1446)</f>
        <v>0</v>
      </c>
    </row>
    <row r="1447" customFormat="false" ht="33.75" hidden="false" customHeight="false" outlineLevel="0" collapsed="false">
      <c r="A1447" s="10"/>
      <c r="B1447" s="10"/>
      <c r="C1447" s="10" t="s">
        <v>1414</v>
      </c>
      <c r="D1447" s="13" t="n">
        <v>6</v>
      </c>
      <c r="E1447" s="11" t="n">
        <v>0.000183</v>
      </c>
      <c r="F1447" s="11" t="n">
        <v>0.000297</v>
      </c>
      <c r="G1447" s="11" t="n">
        <f aca="false">IF((E1447-F1447)&lt;0,0,E1447-F1447)</f>
        <v>0</v>
      </c>
    </row>
    <row r="1448" customFormat="false" ht="22.5" hidden="false" customHeight="false" outlineLevel="0" collapsed="false">
      <c r="A1448" s="10"/>
      <c r="B1448" s="10"/>
      <c r="C1448" s="10" t="s">
        <v>1415</v>
      </c>
      <c r="D1448" s="13" t="n">
        <v>4</v>
      </c>
      <c r="E1448" s="11" t="n">
        <v>0.005</v>
      </c>
      <c r="F1448" s="11" t="n">
        <v>0.0044</v>
      </c>
      <c r="G1448" s="11" t="n">
        <f aca="false">IF((E1448-F1448)&lt;0,0,E1448-F1448)</f>
        <v>0.0006</v>
      </c>
    </row>
    <row r="1449" customFormat="false" ht="22.5" hidden="false" customHeight="false" outlineLevel="0" collapsed="false">
      <c r="A1449" s="10"/>
      <c r="B1449" s="10"/>
      <c r="C1449" s="10" t="s">
        <v>1416</v>
      </c>
      <c r="D1449" s="13" t="n">
        <v>5</v>
      </c>
      <c r="E1449" s="11" t="n">
        <v>0.002</v>
      </c>
      <c r="F1449" s="11" t="n">
        <v>0.0012</v>
      </c>
      <c r="G1449" s="11" t="n">
        <f aca="false">IF((E1449-F1449)&lt;0,0,E1449-F1449)</f>
        <v>0.0008</v>
      </c>
    </row>
    <row r="1450" customFormat="false" ht="22.5" hidden="false" customHeight="false" outlineLevel="0" collapsed="false">
      <c r="A1450" s="10"/>
      <c r="B1450" s="10"/>
      <c r="C1450" s="10" t="s">
        <v>1417</v>
      </c>
      <c r="D1450" s="13" t="n">
        <v>5</v>
      </c>
      <c r="E1450" s="11" t="n">
        <v>0.002</v>
      </c>
      <c r="F1450" s="11" t="n">
        <v>0.001</v>
      </c>
      <c r="G1450" s="11" t="n">
        <f aca="false">IF((E1450-F1450)&lt;0,0,E1450-F1450)</f>
        <v>0.001</v>
      </c>
    </row>
    <row r="1451" customFormat="false" ht="22.5" hidden="false" customHeight="false" outlineLevel="0" collapsed="false">
      <c r="A1451" s="10"/>
      <c r="B1451" s="10"/>
      <c r="C1451" s="10" t="s">
        <v>1418</v>
      </c>
      <c r="D1451" s="13" t="n">
        <v>6</v>
      </c>
      <c r="E1451" s="11" t="n">
        <v>0.001639</v>
      </c>
      <c r="F1451" s="11" t="n">
        <v>0.00033</v>
      </c>
      <c r="G1451" s="11" t="n">
        <f aca="false">IF((E1451-F1451)&lt;0,0,E1451-F1451)</f>
        <v>0.001309</v>
      </c>
    </row>
    <row r="1452" customFormat="false" ht="22.5" hidden="false" customHeight="false" outlineLevel="0" collapsed="false">
      <c r="A1452" s="10"/>
      <c r="B1452" s="10"/>
      <c r="C1452" s="10" t="s">
        <v>1419</v>
      </c>
      <c r="D1452" s="13" t="n">
        <v>6</v>
      </c>
      <c r="E1452" s="11" t="n">
        <v>0.0003</v>
      </c>
      <c r="F1452" s="11" t="n">
        <v>0.00022</v>
      </c>
      <c r="G1452" s="11" t="n">
        <f aca="false">IF((E1452-F1452)&lt;0,0,E1452-F1452)</f>
        <v>8E-005</v>
      </c>
    </row>
    <row r="1453" customFormat="false" ht="22.5" hidden="false" customHeight="false" outlineLevel="0" collapsed="false">
      <c r="A1453" s="10"/>
      <c r="B1453" s="10"/>
      <c r="C1453" s="10" t="s">
        <v>1420</v>
      </c>
      <c r="D1453" s="13" t="n">
        <v>5</v>
      </c>
      <c r="E1453" s="11" t="n">
        <v>0.056</v>
      </c>
      <c r="F1453" s="11" t="n">
        <v>0.048178</v>
      </c>
      <c r="G1453" s="11" t="n">
        <f aca="false">IF((E1453-F1453)&lt;0,0,E1453-F1453)</f>
        <v>0.007822</v>
      </c>
    </row>
    <row r="1454" customFormat="false" ht="22.5" hidden="false" customHeight="false" outlineLevel="0" collapsed="false">
      <c r="A1454" s="10"/>
      <c r="B1454" s="10"/>
      <c r="C1454" s="10" t="s">
        <v>1421</v>
      </c>
      <c r="D1454" s="13" t="n">
        <v>6</v>
      </c>
      <c r="E1454" s="11" t="n">
        <v>0.0001</v>
      </c>
      <c r="F1454" s="11" t="n">
        <v>0.000186</v>
      </c>
      <c r="G1454" s="11" t="n">
        <f aca="false">IF((E1454-F1454)&lt;0,0,E1454-F1454)</f>
        <v>0</v>
      </c>
    </row>
    <row r="1455" customFormat="false" ht="22.5" hidden="false" customHeight="false" outlineLevel="0" collapsed="false">
      <c r="A1455" s="10"/>
      <c r="B1455" s="10"/>
      <c r="C1455" s="10" t="s">
        <v>1422</v>
      </c>
      <c r="D1455" s="13" t="n">
        <v>6</v>
      </c>
      <c r="E1455" s="11" t="n">
        <v>0.002736</v>
      </c>
      <c r="F1455" s="11" t="n">
        <v>0.001155</v>
      </c>
      <c r="G1455" s="11" t="n">
        <f aca="false">IF((E1455-F1455)&lt;0,0,E1455-F1455)</f>
        <v>0.001581</v>
      </c>
    </row>
    <row r="1456" customFormat="false" ht="22.5" hidden="false" customHeight="false" outlineLevel="0" collapsed="false">
      <c r="A1456" s="10"/>
      <c r="B1456" s="10"/>
      <c r="C1456" s="10" t="s">
        <v>1423</v>
      </c>
      <c r="D1456" s="13" t="n">
        <v>7</v>
      </c>
      <c r="E1456" s="11" t="n">
        <v>1E-005</v>
      </c>
      <c r="F1456" s="11" t="n">
        <v>1.2E-005</v>
      </c>
      <c r="G1456" s="11" t="n">
        <f aca="false">IF((E1456-F1456)&lt;0,0,E1456-F1456)</f>
        <v>0</v>
      </c>
    </row>
    <row r="1457" customFormat="false" ht="22.5" hidden="false" customHeight="false" outlineLevel="0" collapsed="false">
      <c r="A1457" s="10"/>
      <c r="B1457" s="10"/>
      <c r="C1457" s="10" t="s">
        <v>1424</v>
      </c>
      <c r="D1457" s="13" t="n">
        <v>3</v>
      </c>
      <c r="E1457" s="11" t="n">
        <v>2.58</v>
      </c>
      <c r="F1457" s="11" t="n">
        <v>1.680765</v>
      </c>
      <c r="G1457" s="11" t="n">
        <f aca="false">IF((E1457-F1457)&lt;0,0,E1457-F1457)</f>
        <v>0.899235</v>
      </c>
    </row>
    <row r="1458" customFormat="false" ht="22.5" hidden="false" customHeight="false" outlineLevel="0" collapsed="false">
      <c r="A1458" s="10"/>
      <c r="B1458" s="10"/>
      <c r="C1458" s="10" t="s">
        <v>1425</v>
      </c>
      <c r="D1458" s="13" t="n">
        <v>7</v>
      </c>
      <c r="E1458" s="11" t="n">
        <v>5E-005</v>
      </c>
      <c r="F1458" s="11" t="n">
        <v>0.000198</v>
      </c>
      <c r="G1458" s="11" t="n">
        <f aca="false">IF((E1458-F1458)&lt;0,0,E1458-F1458)</f>
        <v>0</v>
      </c>
    </row>
    <row r="1459" customFormat="false" ht="22.5" hidden="false" customHeight="false" outlineLevel="0" collapsed="false">
      <c r="A1459" s="10"/>
      <c r="B1459" s="10"/>
      <c r="C1459" s="10" t="s">
        <v>1426</v>
      </c>
      <c r="D1459" s="13" t="n">
        <v>7</v>
      </c>
      <c r="E1459" s="11" t="n">
        <v>4.1E-005</v>
      </c>
      <c r="F1459" s="11" t="n">
        <v>6.6E-005</v>
      </c>
      <c r="G1459" s="11" t="n">
        <f aca="false">IF((E1459-F1459)&lt;0,0,E1459-F1459)</f>
        <v>0</v>
      </c>
    </row>
    <row r="1460" customFormat="false" ht="22.5" hidden="false" customHeight="false" outlineLevel="0" collapsed="false">
      <c r="A1460" s="10"/>
      <c r="B1460" s="10"/>
      <c r="C1460" s="10" t="s">
        <v>1427</v>
      </c>
      <c r="D1460" s="13" t="n">
        <v>7</v>
      </c>
      <c r="E1460" s="11" t="n">
        <v>0.000383</v>
      </c>
      <c r="F1460" s="11" t="n">
        <v>0.000508</v>
      </c>
      <c r="G1460" s="11" t="n">
        <f aca="false">IF((E1460-F1460)&lt;0,0,E1460-F1460)</f>
        <v>0</v>
      </c>
    </row>
    <row r="1461" customFormat="false" ht="22.5" hidden="false" customHeight="false" outlineLevel="0" collapsed="false">
      <c r="A1461" s="10"/>
      <c r="B1461" s="10"/>
      <c r="C1461" s="10" t="s">
        <v>1428</v>
      </c>
      <c r="D1461" s="13" t="n">
        <v>7</v>
      </c>
      <c r="E1461" s="11" t="n">
        <v>0.00012</v>
      </c>
      <c r="F1461" s="11" t="n">
        <v>0.000176</v>
      </c>
      <c r="G1461" s="11" t="n">
        <f aca="false">IF((E1461-F1461)&lt;0,0,E1461-F1461)</f>
        <v>0</v>
      </c>
    </row>
    <row r="1462" customFormat="false" ht="33.75" hidden="false" customHeight="false" outlineLevel="0" collapsed="false">
      <c r="A1462" s="10"/>
      <c r="B1462" s="10"/>
      <c r="C1462" s="10" t="s">
        <v>1429</v>
      </c>
      <c r="D1462" s="13" t="n">
        <v>6</v>
      </c>
      <c r="E1462" s="11" t="n">
        <v>0.000188</v>
      </c>
      <c r="F1462" s="11" t="n">
        <v>0.000455</v>
      </c>
      <c r="G1462" s="11" t="n">
        <f aca="false">IF((E1462-F1462)&lt;0,0,E1462-F1462)</f>
        <v>0</v>
      </c>
    </row>
    <row r="1463" customFormat="false" ht="22.5" hidden="false" customHeight="false" outlineLevel="0" collapsed="false">
      <c r="A1463" s="10"/>
      <c r="B1463" s="10"/>
      <c r="C1463" s="10" t="s">
        <v>1430</v>
      </c>
      <c r="D1463" s="13" t="n">
        <v>7</v>
      </c>
      <c r="E1463" s="11" t="n">
        <v>0.0001</v>
      </c>
      <c r="F1463" s="11" t="n">
        <v>2.2E-005</v>
      </c>
      <c r="G1463" s="11" t="n">
        <f aca="false">IF((E1463-F1463)&lt;0,0,E1463-F1463)</f>
        <v>7.8E-005</v>
      </c>
    </row>
    <row r="1464" customFormat="false" ht="22.5" hidden="false" customHeight="false" outlineLevel="0" collapsed="false">
      <c r="A1464" s="10"/>
      <c r="B1464" s="10"/>
      <c r="C1464" s="10" t="s">
        <v>1431</v>
      </c>
      <c r="D1464" s="13" t="n">
        <v>6</v>
      </c>
      <c r="E1464" s="11" t="n">
        <v>0.0002</v>
      </c>
      <c r="F1464" s="11" t="n">
        <v>0.0002</v>
      </c>
      <c r="G1464" s="11" t="n">
        <f aca="false">IF((E1464-F1464)&lt;0,0,E1464-F1464)</f>
        <v>0</v>
      </c>
    </row>
    <row r="1465" customFormat="false" ht="22.5" hidden="false" customHeight="false" outlineLevel="0" collapsed="false">
      <c r="A1465" s="10"/>
      <c r="B1465" s="10"/>
      <c r="C1465" s="10" t="s">
        <v>1432</v>
      </c>
      <c r="D1465" s="13" t="n">
        <v>6</v>
      </c>
      <c r="E1465" s="11" t="n">
        <v>0.00025</v>
      </c>
      <c r="F1465" s="11" t="n">
        <v>0.000535</v>
      </c>
      <c r="G1465" s="11" t="n">
        <f aca="false">IF((E1465-F1465)&lt;0,0,E1465-F1465)</f>
        <v>0</v>
      </c>
    </row>
    <row r="1466" customFormat="false" ht="15" hidden="false" customHeight="false" outlineLevel="0" collapsed="false">
      <c r="A1466" s="10"/>
      <c r="B1466" s="10"/>
      <c r="C1466" s="10" t="s">
        <v>1433</v>
      </c>
      <c r="D1466" s="13" t="n">
        <v>6</v>
      </c>
      <c r="E1466" s="11" t="n">
        <v>0.0007</v>
      </c>
      <c r="F1466" s="11" t="n">
        <v>0.000673</v>
      </c>
      <c r="G1466" s="11" t="n">
        <f aca="false">IF((E1466-F1466)&lt;0,0,E1466-F1466)</f>
        <v>2.69999999999999E-005</v>
      </c>
    </row>
    <row r="1467" customFormat="false" ht="22.5" hidden="false" customHeight="false" outlineLevel="0" collapsed="false">
      <c r="A1467" s="10"/>
      <c r="B1467" s="10"/>
      <c r="C1467" s="10" t="s">
        <v>1434</v>
      </c>
      <c r="D1467" s="13" t="n">
        <v>5</v>
      </c>
      <c r="E1467" s="11" t="n">
        <v>0.08</v>
      </c>
      <c r="F1467" s="11" t="n">
        <v>0.047959</v>
      </c>
      <c r="G1467" s="11" t="n">
        <f aca="false">IF((E1467-F1467)&lt;0,0,E1467-F1467)</f>
        <v>0.032041</v>
      </c>
    </row>
    <row r="1468" customFormat="false" ht="22.5" hidden="false" customHeight="false" outlineLevel="0" collapsed="false">
      <c r="A1468" s="10"/>
      <c r="B1468" s="10"/>
      <c r="C1468" s="10" t="s">
        <v>1435</v>
      </c>
      <c r="D1468" s="13" t="n">
        <v>7</v>
      </c>
      <c r="E1468" s="11" t="n">
        <v>5E-005</v>
      </c>
      <c r="F1468" s="11" t="n">
        <v>4.3E-005</v>
      </c>
      <c r="G1468" s="11" t="n">
        <f aca="false">IF((E1468-F1468)&lt;0,0,E1468-F1468)</f>
        <v>7.00000000000001E-006</v>
      </c>
    </row>
    <row r="1469" customFormat="false" ht="22.5" hidden="false" customHeight="false" outlineLevel="0" collapsed="false">
      <c r="A1469" s="10"/>
      <c r="B1469" s="10"/>
      <c r="C1469" s="10" t="s">
        <v>1436</v>
      </c>
      <c r="D1469" s="13" t="n">
        <v>7</v>
      </c>
      <c r="E1469" s="11" t="n">
        <v>9.3E-005</v>
      </c>
      <c r="F1469" s="11" t="n">
        <v>0.000736</v>
      </c>
      <c r="G1469" s="11" t="n">
        <f aca="false">IF((E1469-F1469)&lt;0,0,E1469-F1469)</f>
        <v>0</v>
      </c>
    </row>
    <row r="1470" s="2" customFormat="true" ht="27" hidden="false" customHeight="true" outlineLevel="0" collapsed="false">
      <c r="A1470" s="10"/>
      <c r="B1470" s="10"/>
      <c r="C1470" s="14" t="s">
        <v>20</v>
      </c>
      <c r="D1470" s="14" t="s">
        <v>21</v>
      </c>
      <c r="E1470" s="15" t="n">
        <v>0.006</v>
      </c>
      <c r="F1470" s="15" t="n">
        <v>0.006</v>
      </c>
      <c r="G1470" s="16" t="n">
        <f aca="false">IF((E1470-F1470)&lt;0,0,E1470-F1470)</f>
        <v>0</v>
      </c>
    </row>
    <row r="1471" s="20" customFormat="true" ht="27" hidden="false" customHeight="true" outlineLevel="0" collapsed="false">
      <c r="A1471" s="10"/>
      <c r="B1471" s="10"/>
      <c r="C1471" s="17" t="s">
        <v>22</v>
      </c>
      <c r="D1471" s="18" t="s">
        <v>23</v>
      </c>
      <c r="E1471" s="19" t="n">
        <v>0.4</v>
      </c>
      <c r="F1471" s="19" t="n">
        <v>0.495</v>
      </c>
      <c r="G1471" s="16" t="n">
        <f aca="false">IF((E1471-F1471)&lt;0,0,E1471-F1471)</f>
        <v>0</v>
      </c>
    </row>
    <row r="1472" customFormat="false" ht="22.5" hidden="false" customHeight="false" outlineLevel="0" collapsed="false">
      <c r="A1472" s="10"/>
      <c r="B1472" s="10"/>
      <c r="C1472" s="10" t="s">
        <v>1437</v>
      </c>
      <c r="D1472" s="13" t="n">
        <v>5</v>
      </c>
      <c r="E1472" s="11" t="n">
        <v>0.003</v>
      </c>
      <c r="F1472" s="11" t="n">
        <v>0.002</v>
      </c>
      <c r="G1472" s="11" t="n">
        <f aca="false">IF((E1472-F1472)&lt;0,0,E1472-F1472)</f>
        <v>0.001</v>
      </c>
    </row>
    <row r="1473" customFormat="false" ht="22.5" hidden="false" customHeight="true" outlineLevel="0" collapsed="false">
      <c r="A1473" s="10" t="s">
        <v>1438</v>
      </c>
      <c r="B1473" s="10" t="s">
        <v>14</v>
      </c>
      <c r="C1473" s="10" t="s">
        <v>1439</v>
      </c>
      <c r="D1473" s="13" t="n">
        <v>6</v>
      </c>
      <c r="E1473" s="11" t="n">
        <v>0.000266</v>
      </c>
      <c r="F1473" s="11" t="n">
        <v>0.000115</v>
      </c>
      <c r="G1473" s="11" t="n">
        <f aca="false">IF((E1473-F1473)&lt;0,0,E1473-F1473)</f>
        <v>0.000151</v>
      </c>
    </row>
    <row r="1474" customFormat="false" ht="22.5" hidden="false" customHeight="false" outlineLevel="0" collapsed="false">
      <c r="A1474" s="10"/>
      <c r="B1474" s="10"/>
      <c r="C1474" s="10" t="s">
        <v>1440</v>
      </c>
      <c r="D1474" s="13" t="n">
        <v>7</v>
      </c>
      <c r="E1474" s="11" t="n">
        <v>0.0003</v>
      </c>
      <c r="F1474" s="11" t="n">
        <v>0.000125</v>
      </c>
      <c r="G1474" s="11" t="n">
        <f aca="false">IF((E1474-F1474)&lt;0,0,E1474-F1474)</f>
        <v>0.000175</v>
      </c>
    </row>
    <row r="1475" customFormat="false" ht="22.5" hidden="false" customHeight="false" outlineLevel="0" collapsed="false">
      <c r="A1475" s="10"/>
      <c r="B1475" s="10"/>
      <c r="C1475" s="10" t="s">
        <v>1441</v>
      </c>
      <c r="D1475" s="13" t="n">
        <v>7</v>
      </c>
      <c r="E1475" s="11" t="n">
        <v>0.00037</v>
      </c>
      <c r="F1475" s="11" t="n">
        <v>0.000484</v>
      </c>
      <c r="G1475" s="11" t="n">
        <f aca="false">IF((E1475-F1475)&lt;0,0,E1475-F1475)</f>
        <v>0</v>
      </c>
    </row>
    <row r="1476" customFormat="false" ht="22.5" hidden="false" customHeight="false" outlineLevel="0" collapsed="false">
      <c r="A1476" s="10"/>
      <c r="B1476" s="10"/>
      <c r="C1476" s="10" t="s">
        <v>1442</v>
      </c>
      <c r="D1476" s="13" t="n">
        <v>6</v>
      </c>
      <c r="E1476" s="11" t="n">
        <v>0.0002</v>
      </c>
      <c r="F1476" s="11" t="n">
        <v>0.001174</v>
      </c>
      <c r="G1476" s="11" t="n">
        <f aca="false">IF((E1476-F1476)&lt;0,0,E1476-F1476)</f>
        <v>0</v>
      </c>
    </row>
    <row r="1477" customFormat="false" ht="22.5" hidden="false" customHeight="false" outlineLevel="0" collapsed="false">
      <c r="A1477" s="10"/>
      <c r="B1477" s="10"/>
      <c r="C1477" s="10" t="s">
        <v>1443</v>
      </c>
      <c r="D1477" s="13" t="n">
        <v>6</v>
      </c>
      <c r="E1477" s="11" t="n">
        <v>0.0005</v>
      </c>
      <c r="F1477" s="11" t="n">
        <v>0.000716</v>
      </c>
      <c r="G1477" s="11" t="n">
        <f aca="false">IF((E1477-F1477)&lt;0,0,E1477-F1477)</f>
        <v>0</v>
      </c>
    </row>
    <row r="1478" customFormat="false" ht="22.5" hidden="false" customHeight="false" outlineLevel="0" collapsed="false">
      <c r="A1478" s="10"/>
      <c r="B1478" s="10"/>
      <c r="C1478" s="10" t="s">
        <v>1444</v>
      </c>
      <c r="D1478" s="13" t="n">
        <v>7</v>
      </c>
      <c r="E1478" s="11" t="n">
        <v>5E-005</v>
      </c>
      <c r="F1478" s="11" t="n">
        <v>9.6E-005</v>
      </c>
      <c r="G1478" s="11" t="n">
        <f aca="false">IF((E1478-F1478)&lt;0,0,E1478-F1478)</f>
        <v>0</v>
      </c>
    </row>
    <row r="1479" customFormat="false" ht="33.75" hidden="false" customHeight="false" outlineLevel="0" collapsed="false">
      <c r="A1479" s="10"/>
      <c r="B1479" s="10"/>
      <c r="C1479" s="10" t="s">
        <v>1445</v>
      </c>
      <c r="D1479" s="13" t="n">
        <v>6</v>
      </c>
      <c r="E1479" s="11" t="n">
        <v>0.000315</v>
      </c>
      <c r="F1479" s="11" t="n">
        <v>0.000253</v>
      </c>
      <c r="G1479" s="11" t="n">
        <f aca="false">IF((E1479-F1479)&lt;0,0,E1479-F1479)</f>
        <v>6.2E-005</v>
      </c>
    </row>
    <row r="1480" customFormat="false" ht="22.5" hidden="false" customHeight="false" outlineLevel="0" collapsed="false">
      <c r="A1480" s="10"/>
      <c r="B1480" s="10"/>
      <c r="C1480" s="10" t="s">
        <v>1446</v>
      </c>
      <c r="D1480" s="13" t="n">
        <v>6</v>
      </c>
      <c r="E1480" s="11" t="n">
        <v>0.0006</v>
      </c>
      <c r="F1480" s="11" t="n">
        <v>0.001349</v>
      </c>
      <c r="G1480" s="11" t="n">
        <f aca="false">IF((E1480-F1480)&lt;0,0,E1480-F1480)</f>
        <v>0</v>
      </c>
    </row>
    <row r="1481" customFormat="false" ht="33.75" hidden="false" customHeight="false" outlineLevel="0" collapsed="false">
      <c r="A1481" s="10"/>
      <c r="B1481" s="10"/>
      <c r="C1481" s="10" t="s">
        <v>1447</v>
      </c>
      <c r="D1481" s="13" t="n">
        <v>7</v>
      </c>
      <c r="E1481" s="11" t="n">
        <v>0.00035</v>
      </c>
      <c r="F1481" s="11" t="n">
        <v>0.000229</v>
      </c>
      <c r="G1481" s="11" t="n">
        <f aca="false">IF((E1481-F1481)&lt;0,0,E1481-F1481)</f>
        <v>0.000121</v>
      </c>
    </row>
    <row r="1482" customFormat="false" ht="22.5" hidden="false" customHeight="false" outlineLevel="0" collapsed="false">
      <c r="A1482" s="10"/>
      <c r="B1482" s="10"/>
      <c r="C1482" s="10" t="s">
        <v>1448</v>
      </c>
      <c r="D1482" s="13" t="n">
        <v>7</v>
      </c>
      <c r="E1482" s="11" t="n">
        <v>5E-005</v>
      </c>
      <c r="F1482" s="11" t="n">
        <v>2.9E-005</v>
      </c>
      <c r="G1482" s="11" t="n">
        <f aca="false">IF((E1482-F1482)&lt;0,0,E1482-F1482)</f>
        <v>2.1E-005</v>
      </c>
    </row>
    <row r="1483" customFormat="false" ht="22.5" hidden="false" customHeight="false" outlineLevel="0" collapsed="false">
      <c r="A1483" s="10"/>
      <c r="B1483" s="10"/>
      <c r="C1483" s="10" t="s">
        <v>1449</v>
      </c>
      <c r="D1483" s="13" t="n">
        <v>5</v>
      </c>
      <c r="E1483" s="11" t="n">
        <v>0.032</v>
      </c>
      <c r="F1483" s="11" t="n">
        <v>0.015</v>
      </c>
      <c r="G1483" s="11" t="n">
        <f aca="false">IF((E1483-F1483)&lt;0,0,E1483-F1483)</f>
        <v>0.017</v>
      </c>
    </row>
    <row r="1484" customFormat="false" ht="22.5" hidden="false" customHeight="false" outlineLevel="0" collapsed="false">
      <c r="A1484" s="10"/>
      <c r="B1484" s="10"/>
      <c r="C1484" s="10" t="s">
        <v>1450</v>
      </c>
      <c r="D1484" s="13" t="n">
        <v>7</v>
      </c>
      <c r="E1484" s="11" t="n">
        <v>7.1E-005</v>
      </c>
      <c r="F1484" s="11" t="n">
        <v>0.000161</v>
      </c>
      <c r="G1484" s="11" t="n">
        <f aca="false">IF((E1484-F1484)&lt;0,0,E1484-F1484)</f>
        <v>0</v>
      </c>
    </row>
    <row r="1485" customFormat="false" ht="22.5" hidden="false" customHeight="false" outlineLevel="0" collapsed="false">
      <c r="A1485" s="10"/>
      <c r="B1485" s="10"/>
      <c r="C1485" s="10" t="s">
        <v>1451</v>
      </c>
      <c r="D1485" s="13" t="n">
        <v>6</v>
      </c>
      <c r="E1485" s="11" t="n">
        <v>0.0015</v>
      </c>
      <c r="F1485" s="11" t="n">
        <v>0.001215</v>
      </c>
      <c r="G1485" s="11" t="n">
        <f aca="false">IF((E1485-F1485)&lt;0,0,E1485-F1485)</f>
        <v>0.000285</v>
      </c>
    </row>
    <row r="1486" customFormat="false" ht="22.5" hidden="false" customHeight="false" outlineLevel="0" collapsed="false">
      <c r="A1486" s="10"/>
      <c r="B1486" s="10"/>
      <c r="C1486" s="10" t="s">
        <v>1452</v>
      </c>
      <c r="D1486" s="13" t="n">
        <v>7</v>
      </c>
      <c r="E1486" s="11" t="n">
        <v>1E-005</v>
      </c>
      <c r="F1486" s="11" t="n">
        <v>0.000145</v>
      </c>
      <c r="G1486" s="11" t="n">
        <f aca="false">IF((E1486-F1486)&lt;0,0,E1486-F1486)</f>
        <v>0</v>
      </c>
    </row>
    <row r="1487" customFormat="false" ht="22.5" hidden="false" customHeight="false" outlineLevel="0" collapsed="false">
      <c r="A1487" s="10"/>
      <c r="B1487" s="10"/>
      <c r="C1487" s="10" t="s">
        <v>1453</v>
      </c>
      <c r="D1487" s="13" t="n">
        <v>7</v>
      </c>
      <c r="E1487" s="11" t="n">
        <v>0.0009</v>
      </c>
      <c r="F1487" s="11" t="n">
        <v>0.000989</v>
      </c>
      <c r="G1487" s="11" t="n">
        <f aca="false">IF((E1487-F1487)&lt;0,0,E1487-F1487)</f>
        <v>0</v>
      </c>
    </row>
    <row r="1488" customFormat="false" ht="33.75" hidden="false" customHeight="false" outlineLevel="0" collapsed="false">
      <c r="A1488" s="10"/>
      <c r="B1488" s="10"/>
      <c r="C1488" s="10" t="s">
        <v>1454</v>
      </c>
      <c r="D1488" s="13" t="n">
        <v>7</v>
      </c>
      <c r="E1488" s="11" t="n">
        <v>3.5E-005</v>
      </c>
      <c r="F1488" s="11" t="n">
        <v>3.5E-005</v>
      </c>
      <c r="G1488" s="11" t="n">
        <f aca="false">IF((E1488-F1488)&lt;0,0,E1488-F1488)</f>
        <v>0</v>
      </c>
    </row>
    <row r="1489" customFormat="false" ht="22.5" hidden="false" customHeight="false" outlineLevel="0" collapsed="false">
      <c r="A1489" s="10"/>
      <c r="B1489" s="10"/>
      <c r="C1489" s="10" t="s">
        <v>1455</v>
      </c>
      <c r="D1489" s="13" t="n">
        <v>7</v>
      </c>
      <c r="E1489" s="11" t="n">
        <v>0.0002</v>
      </c>
      <c r="F1489" s="11" t="n">
        <v>0.000152</v>
      </c>
      <c r="G1489" s="11" t="n">
        <f aca="false">IF((E1489-F1489)&lt;0,0,E1489-F1489)</f>
        <v>4.8E-005</v>
      </c>
    </row>
    <row r="1490" customFormat="false" ht="22.5" hidden="false" customHeight="false" outlineLevel="0" collapsed="false">
      <c r="A1490" s="10"/>
      <c r="B1490" s="10"/>
      <c r="C1490" s="10" t="s">
        <v>1456</v>
      </c>
      <c r="D1490" s="13" t="n">
        <v>6</v>
      </c>
      <c r="E1490" s="11" t="n">
        <v>0.00034</v>
      </c>
      <c r="F1490" s="11" t="n">
        <v>0.000952</v>
      </c>
      <c r="G1490" s="11" t="n">
        <f aca="false">IF((E1490-F1490)&lt;0,0,E1490-F1490)</f>
        <v>0</v>
      </c>
    </row>
    <row r="1491" customFormat="false" ht="22.5" hidden="false" customHeight="false" outlineLevel="0" collapsed="false">
      <c r="A1491" s="10"/>
      <c r="B1491" s="10"/>
      <c r="C1491" s="10" t="s">
        <v>1457</v>
      </c>
      <c r="D1491" s="13" t="n">
        <v>7</v>
      </c>
      <c r="E1491" s="11" t="n">
        <v>0.0001</v>
      </c>
      <c r="F1491" s="11" t="n">
        <v>0.0001</v>
      </c>
      <c r="G1491" s="11" t="n">
        <f aca="false">IF((E1491-F1491)&lt;0,0,E1491-F1491)</f>
        <v>0</v>
      </c>
    </row>
    <row r="1492" customFormat="false" ht="33.75" hidden="false" customHeight="false" outlineLevel="0" collapsed="false">
      <c r="A1492" s="10"/>
      <c r="B1492" s="10"/>
      <c r="C1492" s="10" t="s">
        <v>1458</v>
      </c>
      <c r="D1492" s="13" t="n">
        <v>7</v>
      </c>
      <c r="E1492" s="11" t="n">
        <v>0.000181</v>
      </c>
      <c r="F1492" s="11" t="n">
        <v>0.000427</v>
      </c>
      <c r="G1492" s="11" t="n">
        <f aca="false">IF((E1492-F1492)&lt;0,0,E1492-F1492)</f>
        <v>0</v>
      </c>
    </row>
    <row r="1493" customFormat="false" ht="22.5" hidden="false" customHeight="false" outlineLevel="0" collapsed="false">
      <c r="A1493" s="10"/>
      <c r="B1493" s="10"/>
      <c r="C1493" s="10" t="s">
        <v>1459</v>
      </c>
      <c r="D1493" s="13" t="n">
        <v>5</v>
      </c>
      <c r="E1493" s="11" t="n">
        <v>0.003</v>
      </c>
      <c r="F1493" s="11" t="n">
        <v>0.0022</v>
      </c>
      <c r="G1493" s="11" t="n">
        <f aca="false">IF((E1493-F1493)&lt;0,0,E1493-F1493)</f>
        <v>0.0008</v>
      </c>
    </row>
    <row r="1494" customFormat="false" ht="22.5" hidden="false" customHeight="false" outlineLevel="0" collapsed="false">
      <c r="A1494" s="10"/>
      <c r="B1494" s="10"/>
      <c r="C1494" s="10" t="s">
        <v>1460</v>
      </c>
      <c r="D1494" s="13" t="n">
        <v>5</v>
      </c>
      <c r="E1494" s="11" t="n">
        <v>0.003</v>
      </c>
      <c r="F1494" s="11" t="n">
        <v>0.0024</v>
      </c>
      <c r="G1494" s="11" t="n">
        <f aca="false">IF((E1494-F1494)&lt;0,0,E1494-F1494)</f>
        <v>0.0006</v>
      </c>
    </row>
    <row r="1495" customFormat="false" ht="22.5" hidden="false" customHeight="false" outlineLevel="0" collapsed="false">
      <c r="A1495" s="10"/>
      <c r="B1495" s="10"/>
      <c r="C1495" s="10" t="s">
        <v>1461</v>
      </c>
      <c r="D1495" s="13" t="n">
        <v>7</v>
      </c>
      <c r="E1495" s="11" t="n">
        <v>6.4E-005</v>
      </c>
      <c r="F1495" s="11" t="n">
        <v>6.4E-005</v>
      </c>
      <c r="G1495" s="11" t="n">
        <f aca="false">IF((E1495-F1495)&lt;0,0,E1495-F1495)</f>
        <v>0</v>
      </c>
    </row>
    <row r="1496" customFormat="false" ht="22.5" hidden="false" customHeight="false" outlineLevel="0" collapsed="false">
      <c r="A1496" s="10"/>
      <c r="B1496" s="10"/>
      <c r="C1496" s="10" t="s">
        <v>1462</v>
      </c>
      <c r="D1496" s="13" t="n">
        <v>7</v>
      </c>
      <c r="E1496" s="11" t="n">
        <v>5E-005</v>
      </c>
      <c r="F1496" s="11" t="n">
        <v>0.000122</v>
      </c>
      <c r="G1496" s="11" t="n">
        <f aca="false">IF((E1496-F1496)&lt;0,0,E1496-F1496)</f>
        <v>0</v>
      </c>
    </row>
    <row r="1497" customFormat="false" ht="22.5" hidden="false" customHeight="false" outlineLevel="0" collapsed="false">
      <c r="A1497" s="10"/>
      <c r="B1497" s="10"/>
      <c r="C1497" s="10" t="s">
        <v>1463</v>
      </c>
      <c r="D1497" s="13" t="n">
        <v>7</v>
      </c>
      <c r="E1497" s="11" t="n">
        <v>0.0001</v>
      </c>
      <c r="F1497" s="11" t="n">
        <v>8.1E-005</v>
      </c>
      <c r="G1497" s="11" t="n">
        <f aca="false">IF((E1497-F1497)&lt;0,0,E1497-F1497)</f>
        <v>1.9E-005</v>
      </c>
    </row>
    <row r="1498" customFormat="false" ht="22.5" hidden="false" customHeight="false" outlineLevel="0" collapsed="false">
      <c r="A1498" s="10"/>
      <c r="B1498" s="10"/>
      <c r="C1498" s="10" t="s">
        <v>1464</v>
      </c>
      <c r="D1498" s="13" t="n">
        <v>7</v>
      </c>
      <c r="E1498" s="11" t="n">
        <v>1E-005</v>
      </c>
      <c r="F1498" s="11" t="n">
        <v>0.000209</v>
      </c>
      <c r="G1498" s="11" t="n">
        <f aca="false">IF((E1498-F1498)&lt;0,0,E1498-F1498)</f>
        <v>0</v>
      </c>
    </row>
    <row r="1499" customFormat="false" ht="22.5" hidden="false" customHeight="false" outlineLevel="0" collapsed="false">
      <c r="A1499" s="10"/>
      <c r="B1499" s="10"/>
      <c r="C1499" s="10" t="s">
        <v>1465</v>
      </c>
      <c r="D1499" s="13" t="n">
        <v>7</v>
      </c>
      <c r="E1499" s="11" t="n">
        <v>1E-005</v>
      </c>
      <c r="F1499" s="11" t="n">
        <v>9.9E-005</v>
      </c>
      <c r="G1499" s="11" t="n">
        <f aca="false">IF((E1499-F1499)&lt;0,0,E1499-F1499)</f>
        <v>0</v>
      </c>
    </row>
    <row r="1500" customFormat="false" ht="22.5" hidden="false" customHeight="false" outlineLevel="0" collapsed="false">
      <c r="A1500" s="10"/>
      <c r="B1500" s="10"/>
      <c r="C1500" s="10" t="s">
        <v>1466</v>
      </c>
      <c r="D1500" s="13" t="n">
        <v>7</v>
      </c>
      <c r="E1500" s="11" t="n">
        <v>0.0001</v>
      </c>
      <c r="F1500" s="11" t="n">
        <v>0.000219</v>
      </c>
      <c r="G1500" s="11" t="n">
        <f aca="false">IF((E1500-F1500)&lt;0,0,E1500-F1500)</f>
        <v>0</v>
      </c>
    </row>
    <row r="1501" customFormat="false" ht="22.5" hidden="false" customHeight="false" outlineLevel="0" collapsed="false">
      <c r="A1501" s="10"/>
      <c r="B1501" s="10"/>
      <c r="C1501" s="10" t="s">
        <v>1467</v>
      </c>
      <c r="D1501" s="13" t="n">
        <v>7</v>
      </c>
      <c r="E1501" s="11" t="n">
        <v>0.00011</v>
      </c>
      <c r="F1501" s="11" t="n">
        <v>0.00011</v>
      </c>
      <c r="G1501" s="11" t="n">
        <f aca="false">IF((E1501-F1501)&lt;0,0,E1501-F1501)</f>
        <v>0</v>
      </c>
    </row>
    <row r="1502" customFormat="false" ht="22.5" hidden="false" customHeight="false" outlineLevel="0" collapsed="false">
      <c r="A1502" s="10"/>
      <c r="B1502" s="10"/>
      <c r="C1502" s="10" t="s">
        <v>1468</v>
      </c>
      <c r="D1502" s="13" t="n">
        <v>7</v>
      </c>
      <c r="E1502" s="11" t="n">
        <v>1E-005</v>
      </c>
      <c r="F1502" s="11" t="n">
        <v>1E-005</v>
      </c>
      <c r="G1502" s="11" t="n">
        <f aca="false">IF((E1502-F1502)&lt;0,0,E1502-F1502)</f>
        <v>0</v>
      </c>
    </row>
    <row r="1503" customFormat="false" ht="22.5" hidden="false" customHeight="false" outlineLevel="0" collapsed="false">
      <c r="A1503" s="10"/>
      <c r="B1503" s="10"/>
      <c r="C1503" s="10" t="s">
        <v>1469</v>
      </c>
      <c r="D1503" s="13" t="n">
        <v>7</v>
      </c>
      <c r="E1503" s="11" t="n">
        <v>2.5E-005</v>
      </c>
      <c r="F1503" s="11" t="n">
        <v>8E-005</v>
      </c>
      <c r="G1503" s="11" t="n">
        <f aca="false">IF((E1503-F1503)&lt;0,0,E1503-F1503)</f>
        <v>0</v>
      </c>
    </row>
    <row r="1504" customFormat="false" ht="22.5" hidden="false" customHeight="false" outlineLevel="0" collapsed="false">
      <c r="A1504" s="10"/>
      <c r="B1504" s="10"/>
      <c r="C1504" s="10" t="s">
        <v>1470</v>
      </c>
      <c r="D1504" s="13" t="n">
        <v>7</v>
      </c>
      <c r="E1504" s="11" t="n">
        <v>5E-005</v>
      </c>
      <c r="F1504" s="11" t="n">
        <v>0.000113</v>
      </c>
      <c r="G1504" s="11" t="n">
        <f aca="false">IF((E1504-F1504)&lt;0,0,E1504-F1504)</f>
        <v>0</v>
      </c>
    </row>
    <row r="1505" customFormat="false" ht="22.5" hidden="false" customHeight="false" outlineLevel="0" collapsed="false">
      <c r="A1505" s="10"/>
      <c r="B1505" s="10"/>
      <c r="C1505" s="10" t="s">
        <v>1471</v>
      </c>
      <c r="D1505" s="13" t="n">
        <v>7</v>
      </c>
      <c r="E1505" s="11" t="n">
        <v>0.000145</v>
      </c>
      <c r="F1505" s="11" t="n">
        <v>0.000106</v>
      </c>
      <c r="G1505" s="11" t="n">
        <f aca="false">IF((E1505-F1505)&lt;0,0,E1505-F1505)</f>
        <v>3.9E-005</v>
      </c>
    </row>
    <row r="1506" customFormat="false" ht="22.5" hidden="false" customHeight="false" outlineLevel="0" collapsed="false">
      <c r="A1506" s="10"/>
      <c r="B1506" s="10"/>
      <c r="C1506" s="10" t="s">
        <v>1472</v>
      </c>
      <c r="D1506" s="13" t="n">
        <v>7</v>
      </c>
      <c r="E1506" s="11" t="n">
        <v>6E-005</v>
      </c>
      <c r="F1506" s="11" t="n">
        <v>0.000301</v>
      </c>
      <c r="G1506" s="11" t="n">
        <f aca="false">IF((E1506-F1506)&lt;0,0,E1506-F1506)</f>
        <v>0</v>
      </c>
    </row>
    <row r="1507" customFormat="false" ht="22.5" hidden="false" customHeight="false" outlineLevel="0" collapsed="false">
      <c r="A1507" s="10"/>
      <c r="B1507" s="10"/>
      <c r="C1507" s="10" t="s">
        <v>1473</v>
      </c>
      <c r="D1507" s="13" t="n">
        <v>7</v>
      </c>
      <c r="E1507" s="11" t="n">
        <v>0.0002</v>
      </c>
      <c r="F1507" s="11" t="n">
        <v>0.000184</v>
      </c>
      <c r="G1507" s="11" t="n">
        <f aca="false">IF((E1507-F1507)&lt;0,0,E1507-F1507)</f>
        <v>1.6E-005</v>
      </c>
    </row>
    <row r="1508" customFormat="false" ht="22.5" hidden="false" customHeight="false" outlineLevel="0" collapsed="false">
      <c r="A1508" s="10"/>
      <c r="B1508" s="10"/>
      <c r="C1508" s="10" t="s">
        <v>1474</v>
      </c>
      <c r="D1508" s="13" t="n">
        <v>5</v>
      </c>
      <c r="E1508" s="11" t="n">
        <v>0.014</v>
      </c>
      <c r="F1508" s="11" t="n">
        <v>0.016776</v>
      </c>
      <c r="G1508" s="11" t="n">
        <f aca="false">IF((E1508-F1508)&lt;0,0,E1508-F1508)</f>
        <v>0</v>
      </c>
    </row>
    <row r="1509" customFormat="false" ht="22.5" hidden="false" customHeight="false" outlineLevel="0" collapsed="false">
      <c r="A1509" s="10"/>
      <c r="B1509" s="10"/>
      <c r="C1509" s="10" t="s">
        <v>1475</v>
      </c>
      <c r="D1509" s="13" t="n">
        <v>7</v>
      </c>
      <c r="E1509" s="11" t="n">
        <v>1E-005</v>
      </c>
      <c r="F1509" s="11" t="n">
        <v>1E-005</v>
      </c>
      <c r="G1509" s="11" t="n">
        <f aca="false">IF((E1509-F1509)&lt;0,0,E1509-F1509)</f>
        <v>0</v>
      </c>
    </row>
    <row r="1510" customFormat="false" ht="22.5" hidden="false" customHeight="false" outlineLevel="0" collapsed="false">
      <c r="A1510" s="10"/>
      <c r="B1510" s="10"/>
      <c r="C1510" s="10" t="s">
        <v>1476</v>
      </c>
      <c r="D1510" s="13" t="n">
        <v>7</v>
      </c>
      <c r="E1510" s="11" t="n">
        <v>0.0001</v>
      </c>
      <c r="F1510" s="11" t="n">
        <v>1.3E-005</v>
      </c>
      <c r="G1510" s="11" t="n">
        <f aca="false">IF((E1510-F1510)&lt;0,0,E1510-F1510)</f>
        <v>8.7E-005</v>
      </c>
    </row>
    <row r="1511" customFormat="false" ht="22.5" hidden="false" customHeight="false" outlineLevel="0" collapsed="false">
      <c r="A1511" s="10"/>
      <c r="B1511" s="10"/>
      <c r="C1511" s="10" t="s">
        <v>1477</v>
      </c>
      <c r="D1511" s="13" t="n">
        <v>6</v>
      </c>
      <c r="E1511" s="11" t="n">
        <v>0.0011</v>
      </c>
      <c r="F1511" s="11" t="n">
        <v>0.002165</v>
      </c>
      <c r="G1511" s="11" t="n">
        <f aca="false">IF((E1511-F1511)&lt;0,0,E1511-F1511)</f>
        <v>0</v>
      </c>
    </row>
    <row r="1512" customFormat="false" ht="22.5" hidden="false" customHeight="false" outlineLevel="0" collapsed="false">
      <c r="A1512" s="10"/>
      <c r="B1512" s="10"/>
      <c r="C1512" s="10" t="s">
        <v>1478</v>
      </c>
      <c r="D1512" s="13" t="n">
        <v>6</v>
      </c>
      <c r="E1512" s="11" t="n">
        <v>0.0001</v>
      </c>
      <c r="F1512" s="11" t="n">
        <v>5.5E-005</v>
      </c>
      <c r="G1512" s="11" t="n">
        <f aca="false">IF((E1512-F1512)&lt;0,0,E1512-F1512)</f>
        <v>4.5E-005</v>
      </c>
    </row>
    <row r="1513" customFormat="false" ht="22.5" hidden="false" customHeight="false" outlineLevel="0" collapsed="false">
      <c r="A1513" s="10"/>
      <c r="B1513" s="10"/>
      <c r="C1513" s="10" t="s">
        <v>1479</v>
      </c>
      <c r="D1513" s="13" t="n">
        <v>7</v>
      </c>
      <c r="E1513" s="11" t="n">
        <v>0.0001</v>
      </c>
      <c r="F1513" s="11" t="n">
        <v>0.000435</v>
      </c>
      <c r="G1513" s="11" t="n">
        <f aca="false">IF((E1513-F1513)&lt;0,0,E1513-F1513)</f>
        <v>0</v>
      </c>
    </row>
    <row r="1514" customFormat="false" ht="22.5" hidden="false" customHeight="false" outlineLevel="0" collapsed="false">
      <c r="A1514" s="10"/>
      <c r="B1514" s="10"/>
      <c r="C1514" s="10" t="s">
        <v>1480</v>
      </c>
      <c r="D1514" s="13" t="n">
        <v>7</v>
      </c>
      <c r="E1514" s="11" t="n">
        <v>0.00025</v>
      </c>
      <c r="F1514" s="11" t="n">
        <v>0.000142</v>
      </c>
      <c r="G1514" s="11" t="n">
        <f aca="false">IF((E1514-F1514)&lt;0,0,E1514-F1514)</f>
        <v>0.000108</v>
      </c>
    </row>
    <row r="1515" customFormat="false" ht="22.5" hidden="false" customHeight="false" outlineLevel="0" collapsed="false">
      <c r="A1515" s="10"/>
      <c r="B1515" s="10"/>
      <c r="C1515" s="10" t="s">
        <v>1481</v>
      </c>
      <c r="D1515" s="13" t="n">
        <v>6</v>
      </c>
      <c r="E1515" s="11" t="n">
        <v>0.0001</v>
      </c>
      <c r="F1515" s="11" t="n">
        <v>0.000182</v>
      </c>
      <c r="G1515" s="11" t="n">
        <f aca="false">IF((E1515-F1515)&lt;0,0,E1515-F1515)</f>
        <v>0</v>
      </c>
    </row>
    <row r="1516" customFormat="false" ht="33.75" hidden="false" customHeight="false" outlineLevel="0" collapsed="false">
      <c r="A1516" s="10"/>
      <c r="B1516" s="10"/>
      <c r="C1516" s="10" t="s">
        <v>1482</v>
      </c>
      <c r="D1516" s="13" t="n">
        <v>7</v>
      </c>
      <c r="E1516" s="11" t="n">
        <v>0.0001</v>
      </c>
      <c r="F1516" s="11" t="n">
        <v>0.000171</v>
      </c>
      <c r="G1516" s="11" t="n">
        <f aca="false">IF((E1516-F1516)&lt;0,0,E1516-F1516)</f>
        <v>0</v>
      </c>
    </row>
    <row r="1517" customFormat="false" ht="15" hidden="false" customHeight="false" outlineLevel="0" collapsed="false">
      <c r="A1517" s="10"/>
      <c r="B1517" s="10"/>
      <c r="C1517" s="10" t="s">
        <v>1483</v>
      </c>
      <c r="D1517" s="13" t="n">
        <v>7</v>
      </c>
      <c r="E1517" s="11" t="n">
        <v>0.000101</v>
      </c>
      <c r="F1517" s="11" t="n">
        <v>0.000216</v>
      </c>
      <c r="G1517" s="11" t="n">
        <f aca="false">IF((E1517-F1517)&lt;0,0,E1517-F1517)</f>
        <v>0</v>
      </c>
    </row>
    <row r="1518" customFormat="false" ht="22.5" hidden="false" customHeight="false" outlineLevel="0" collapsed="false">
      <c r="A1518" s="10"/>
      <c r="B1518" s="10"/>
      <c r="C1518" s="10" t="s">
        <v>1484</v>
      </c>
      <c r="D1518" s="13" t="n">
        <v>6</v>
      </c>
      <c r="E1518" s="11" t="n">
        <v>0.0004</v>
      </c>
      <c r="F1518" s="11" t="n">
        <v>0.000439</v>
      </c>
      <c r="G1518" s="11" t="n">
        <f aca="false">IF((E1518-F1518)&lt;0,0,E1518-F1518)</f>
        <v>0</v>
      </c>
    </row>
    <row r="1519" customFormat="false" ht="22.5" hidden="false" customHeight="false" outlineLevel="0" collapsed="false">
      <c r="A1519" s="10"/>
      <c r="B1519" s="10"/>
      <c r="C1519" s="10" t="s">
        <v>1485</v>
      </c>
      <c r="D1519" s="13" t="n">
        <v>7</v>
      </c>
      <c r="E1519" s="11" t="n">
        <v>1E-005</v>
      </c>
      <c r="F1519" s="11" t="n">
        <v>1E-005</v>
      </c>
      <c r="G1519" s="11" t="n">
        <f aca="false">IF((E1519-F1519)&lt;0,0,E1519-F1519)</f>
        <v>0</v>
      </c>
    </row>
    <row r="1520" customFormat="false" ht="22.5" hidden="false" customHeight="false" outlineLevel="0" collapsed="false">
      <c r="A1520" s="10"/>
      <c r="B1520" s="10"/>
      <c r="C1520" s="10" t="s">
        <v>1486</v>
      </c>
      <c r="D1520" s="13" t="n">
        <v>7</v>
      </c>
      <c r="E1520" s="11" t="n">
        <v>5E-005</v>
      </c>
      <c r="F1520" s="11" t="n">
        <v>0.00022</v>
      </c>
      <c r="G1520" s="11" t="n">
        <f aca="false">IF((E1520-F1520)&lt;0,0,E1520-F1520)</f>
        <v>0</v>
      </c>
    </row>
    <row r="1521" customFormat="false" ht="22.5" hidden="false" customHeight="false" outlineLevel="0" collapsed="false">
      <c r="A1521" s="10"/>
      <c r="B1521" s="10"/>
      <c r="C1521" s="10" t="s">
        <v>1487</v>
      </c>
      <c r="D1521" s="13" t="n">
        <v>5</v>
      </c>
      <c r="E1521" s="11" t="n">
        <v>0.0037</v>
      </c>
      <c r="F1521" s="11" t="n">
        <v>0.005291</v>
      </c>
      <c r="G1521" s="11" t="n">
        <f aca="false">IF((E1521-F1521)&lt;0,0,E1521-F1521)</f>
        <v>0</v>
      </c>
    </row>
    <row r="1522" customFormat="false" ht="22.5" hidden="false" customHeight="false" outlineLevel="0" collapsed="false">
      <c r="A1522" s="10"/>
      <c r="B1522" s="10"/>
      <c r="C1522" s="10" t="s">
        <v>1488</v>
      </c>
      <c r="D1522" s="13" t="n">
        <v>5</v>
      </c>
      <c r="E1522" s="11" t="n">
        <v>0.00774</v>
      </c>
      <c r="F1522" s="11" t="n">
        <v>0.0097</v>
      </c>
      <c r="G1522" s="11" t="n">
        <f aca="false">IF((E1522-F1522)&lt;0,0,E1522-F1522)</f>
        <v>0</v>
      </c>
    </row>
    <row r="1523" s="2" customFormat="true" ht="27" hidden="false" customHeight="true" outlineLevel="0" collapsed="false">
      <c r="A1523" s="10"/>
      <c r="B1523" s="10"/>
      <c r="C1523" s="14" t="s">
        <v>20</v>
      </c>
      <c r="D1523" s="14" t="s">
        <v>21</v>
      </c>
      <c r="E1523" s="15" t="n">
        <v>0.009</v>
      </c>
      <c r="F1523" s="15" t="n">
        <v>0.008</v>
      </c>
      <c r="G1523" s="16" t="n">
        <f aca="false">IF((E1523-F1523)&lt;0,0,E1523-F1523)</f>
        <v>0.000999999999999999</v>
      </c>
    </row>
    <row r="1524" s="20" customFormat="true" ht="27" hidden="false" customHeight="true" outlineLevel="0" collapsed="false">
      <c r="A1524" s="10"/>
      <c r="B1524" s="10"/>
      <c r="C1524" s="17" t="s">
        <v>22</v>
      </c>
      <c r="D1524" s="18" t="s">
        <v>23</v>
      </c>
      <c r="E1524" s="19" t="n">
        <v>0.6</v>
      </c>
      <c r="F1524" s="19" t="n">
        <v>1.292</v>
      </c>
      <c r="G1524" s="16" t="n">
        <f aca="false">IF((E1524-F1524)&lt;0,0,E1524-F1524)</f>
        <v>0</v>
      </c>
    </row>
    <row r="1525" customFormat="false" ht="22.5" hidden="false" customHeight="false" outlineLevel="0" collapsed="false">
      <c r="A1525" s="10"/>
      <c r="B1525" s="10"/>
      <c r="C1525" s="10" t="s">
        <v>1489</v>
      </c>
      <c r="D1525" s="13" t="n">
        <v>5</v>
      </c>
      <c r="E1525" s="11" t="n">
        <v>0.021425</v>
      </c>
      <c r="F1525" s="11" t="n">
        <v>0.0337</v>
      </c>
      <c r="G1525" s="11" t="n">
        <f aca="false">IF((E1525-F1525)&lt;0,0,E1525-F1525)</f>
        <v>0</v>
      </c>
    </row>
    <row r="1526" customFormat="false" ht="22.5" hidden="false" customHeight="true" outlineLevel="0" collapsed="false">
      <c r="A1526" s="10" t="s">
        <v>1490</v>
      </c>
      <c r="B1526" s="10" t="s">
        <v>14</v>
      </c>
      <c r="C1526" s="10" t="s">
        <v>1491</v>
      </c>
      <c r="D1526" s="13" t="n">
        <v>6</v>
      </c>
      <c r="E1526" s="11" t="n">
        <v>0.00077</v>
      </c>
      <c r="F1526" s="11" t="n">
        <v>0.000716</v>
      </c>
      <c r="G1526" s="11" t="n">
        <f aca="false">IF((E1526-F1526)&lt;0,0,E1526-F1526)</f>
        <v>5.40000000000001E-005</v>
      </c>
    </row>
    <row r="1527" customFormat="false" ht="22.5" hidden="false" customHeight="false" outlineLevel="0" collapsed="false">
      <c r="A1527" s="10"/>
      <c r="B1527" s="10"/>
      <c r="C1527" s="10" t="s">
        <v>1492</v>
      </c>
      <c r="D1527" s="13" t="n">
        <v>5</v>
      </c>
      <c r="E1527" s="11" t="n">
        <v>0.044</v>
      </c>
      <c r="F1527" s="11" t="n">
        <v>0.027143</v>
      </c>
      <c r="G1527" s="11" t="n">
        <f aca="false">IF((E1527-F1527)&lt;0,0,E1527-F1527)</f>
        <v>0.016857</v>
      </c>
    </row>
    <row r="1528" customFormat="false" ht="22.5" hidden="false" customHeight="false" outlineLevel="0" collapsed="false">
      <c r="A1528" s="10"/>
      <c r="B1528" s="10"/>
      <c r="C1528" s="10" t="s">
        <v>1493</v>
      </c>
      <c r="D1528" s="13" t="n">
        <v>6</v>
      </c>
      <c r="E1528" s="11" t="n">
        <v>0.000564</v>
      </c>
      <c r="F1528" s="11" t="n">
        <v>0.001574</v>
      </c>
      <c r="G1528" s="11" t="n">
        <f aca="false">IF((E1528-F1528)&lt;0,0,E1528-F1528)</f>
        <v>0</v>
      </c>
    </row>
    <row r="1529" customFormat="false" ht="33.75" hidden="false" customHeight="false" outlineLevel="0" collapsed="false">
      <c r="A1529" s="10"/>
      <c r="B1529" s="10"/>
      <c r="C1529" s="10" t="s">
        <v>1494</v>
      </c>
      <c r="D1529" s="13" t="n">
        <v>6</v>
      </c>
      <c r="E1529" s="11" t="n">
        <v>0.003646</v>
      </c>
      <c r="F1529" s="11" t="n">
        <v>0.003646</v>
      </c>
      <c r="G1529" s="11" t="n">
        <f aca="false">IF((E1529-F1529)&lt;0,0,E1529-F1529)</f>
        <v>0</v>
      </c>
    </row>
    <row r="1530" customFormat="false" ht="22.5" hidden="false" customHeight="false" outlineLevel="0" collapsed="false">
      <c r="A1530" s="10"/>
      <c r="B1530" s="10"/>
      <c r="C1530" s="10" t="s">
        <v>1495</v>
      </c>
      <c r="D1530" s="13" t="n">
        <v>6</v>
      </c>
      <c r="E1530" s="11" t="n">
        <v>0.0001</v>
      </c>
      <c r="F1530" s="11" t="n">
        <v>1.1E-005</v>
      </c>
      <c r="G1530" s="11" t="n">
        <f aca="false">IF((E1530-F1530)&lt;0,0,E1530-F1530)</f>
        <v>8.9E-005</v>
      </c>
    </row>
    <row r="1531" customFormat="false" ht="22.5" hidden="false" customHeight="false" outlineLevel="0" collapsed="false">
      <c r="A1531" s="10"/>
      <c r="B1531" s="10"/>
      <c r="C1531" s="10" t="s">
        <v>1496</v>
      </c>
      <c r="D1531" s="13" t="n">
        <v>5</v>
      </c>
      <c r="E1531" s="11" t="n">
        <v>0.0001</v>
      </c>
      <c r="F1531" s="11" t="n">
        <v>6.3E-005</v>
      </c>
      <c r="G1531" s="11" t="n">
        <f aca="false">IF((E1531-F1531)&lt;0,0,E1531-F1531)</f>
        <v>3.7E-005</v>
      </c>
    </row>
    <row r="1532" customFormat="false" ht="33.75" hidden="false" customHeight="false" outlineLevel="0" collapsed="false">
      <c r="A1532" s="10"/>
      <c r="B1532" s="10"/>
      <c r="C1532" s="10" t="s">
        <v>1497</v>
      </c>
      <c r="D1532" s="13" t="n">
        <v>6</v>
      </c>
      <c r="E1532" s="11" t="n">
        <v>0.00035</v>
      </c>
      <c r="F1532" s="11" t="n">
        <v>0.000662</v>
      </c>
      <c r="G1532" s="11" t="n">
        <f aca="false">IF((E1532-F1532)&lt;0,0,E1532-F1532)</f>
        <v>0</v>
      </c>
    </row>
    <row r="1533" customFormat="false" ht="22.5" hidden="false" customHeight="false" outlineLevel="0" collapsed="false">
      <c r="A1533" s="10"/>
      <c r="B1533" s="10"/>
      <c r="C1533" s="10" t="s">
        <v>1498</v>
      </c>
      <c r="D1533" s="13" t="n">
        <v>7</v>
      </c>
      <c r="E1533" s="11" t="n">
        <v>8.5E-005</v>
      </c>
      <c r="F1533" s="11" t="n">
        <v>0.000191</v>
      </c>
      <c r="G1533" s="11" t="n">
        <f aca="false">IF((E1533-F1533)&lt;0,0,E1533-F1533)</f>
        <v>0</v>
      </c>
    </row>
    <row r="1534" customFormat="false" ht="22.5" hidden="false" customHeight="false" outlineLevel="0" collapsed="false">
      <c r="A1534" s="10"/>
      <c r="B1534" s="10"/>
      <c r="C1534" s="10" t="s">
        <v>1499</v>
      </c>
      <c r="D1534" s="13" t="n">
        <v>5</v>
      </c>
      <c r="E1534" s="11" t="n">
        <v>0.00344</v>
      </c>
      <c r="F1534" s="11" t="n">
        <v>0.009652</v>
      </c>
      <c r="G1534" s="11" t="n">
        <f aca="false">IF((E1534-F1534)&lt;0,0,E1534-F1534)</f>
        <v>0</v>
      </c>
    </row>
    <row r="1535" customFormat="false" ht="22.5" hidden="false" customHeight="false" outlineLevel="0" collapsed="false">
      <c r="A1535" s="10"/>
      <c r="B1535" s="10"/>
      <c r="C1535" s="10" t="s">
        <v>1500</v>
      </c>
      <c r="D1535" s="13" t="n">
        <v>4</v>
      </c>
      <c r="E1535" s="11" t="n">
        <v>0.12</v>
      </c>
      <c r="F1535" s="11" t="n">
        <v>0.147294</v>
      </c>
      <c r="G1535" s="11" t="n">
        <f aca="false">IF((E1535-F1535)&lt;0,0,E1535-F1535)</f>
        <v>0</v>
      </c>
    </row>
    <row r="1536" customFormat="false" ht="22.5" hidden="false" customHeight="false" outlineLevel="0" collapsed="false">
      <c r="A1536" s="10"/>
      <c r="B1536" s="10"/>
      <c r="C1536" s="10" t="s">
        <v>1501</v>
      </c>
      <c r="D1536" s="13" t="n">
        <v>6</v>
      </c>
      <c r="E1536" s="11" t="n">
        <v>0.007158</v>
      </c>
      <c r="F1536" s="11" t="n">
        <v>0.004293</v>
      </c>
      <c r="G1536" s="11" t="n">
        <f aca="false">IF((E1536-F1536)&lt;0,0,E1536-F1536)</f>
        <v>0.002865</v>
      </c>
    </row>
    <row r="1537" customFormat="false" ht="22.5" hidden="false" customHeight="false" outlineLevel="0" collapsed="false">
      <c r="A1537" s="10"/>
      <c r="B1537" s="10"/>
      <c r="C1537" s="10" t="s">
        <v>1502</v>
      </c>
      <c r="D1537" s="13" t="n">
        <v>6</v>
      </c>
      <c r="E1537" s="11" t="n">
        <v>0.0005</v>
      </c>
      <c r="F1537" s="11" t="n">
        <v>0.000377</v>
      </c>
      <c r="G1537" s="11" t="n">
        <f aca="false">IF((E1537-F1537)&lt;0,0,E1537-F1537)</f>
        <v>0.000123</v>
      </c>
    </row>
    <row r="1538" customFormat="false" ht="22.5" hidden="false" customHeight="false" outlineLevel="0" collapsed="false">
      <c r="A1538" s="10"/>
      <c r="B1538" s="10"/>
      <c r="C1538" s="10" t="s">
        <v>1503</v>
      </c>
      <c r="D1538" s="13" t="n">
        <v>7</v>
      </c>
      <c r="E1538" s="11" t="n">
        <v>0.000135</v>
      </c>
      <c r="F1538" s="11" t="n">
        <v>0.000341</v>
      </c>
      <c r="G1538" s="11" t="n">
        <f aca="false">IF((E1538-F1538)&lt;0,0,E1538-F1538)</f>
        <v>0</v>
      </c>
    </row>
    <row r="1539" customFormat="false" ht="22.5" hidden="false" customHeight="false" outlineLevel="0" collapsed="false">
      <c r="A1539" s="10"/>
      <c r="B1539" s="10"/>
      <c r="C1539" s="10" t="s">
        <v>1504</v>
      </c>
      <c r="D1539" s="13" t="n">
        <v>7</v>
      </c>
      <c r="E1539" s="11" t="n">
        <v>0.0001</v>
      </c>
      <c r="F1539" s="11" t="n">
        <v>1.4E-005</v>
      </c>
      <c r="G1539" s="11" t="n">
        <f aca="false">IF((E1539-F1539)&lt;0,0,E1539-F1539)</f>
        <v>8.6E-005</v>
      </c>
    </row>
    <row r="1540" customFormat="false" ht="22.5" hidden="false" customHeight="false" outlineLevel="0" collapsed="false">
      <c r="A1540" s="10"/>
      <c r="B1540" s="10"/>
      <c r="C1540" s="10" t="s">
        <v>1505</v>
      </c>
      <c r="D1540" s="13" t="n">
        <v>7</v>
      </c>
      <c r="E1540" s="11" t="n">
        <v>0.0001</v>
      </c>
      <c r="F1540" s="11" t="n">
        <v>2.2E-005</v>
      </c>
      <c r="G1540" s="11" t="n">
        <f aca="false">IF((E1540-F1540)&lt;0,0,E1540-F1540)</f>
        <v>7.8E-005</v>
      </c>
    </row>
    <row r="1541" customFormat="false" ht="22.5" hidden="false" customHeight="false" outlineLevel="0" collapsed="false">
      <c r="A1541" s="10"/>
      <c r="B1541" s="10"/>
      <c r="C1541" s="10" t="s">
        <v>1506</v>
      </c>
      <c r="D1541" s="13" t="n">
        <v>7</v>
      </c>
      <c r="E1541" s="11" t="n">
        <v>0.0003</v>
      </c>
      <c r="F1541" s="11" t="n">
        <v>0.000208</v>
      </c>
      <c r="G1541" s="11" t="n">
        <f aca="false">IF((E1541-F1541)&lt;0,0,E1541-F1541)</f>
        <v>9.2E-005</v>
      </c>
    </row>
    <row r="1542" customFormat="false" ht="33.75" hidden="false" customHeight="false" outlineLevel="0" collapsed="false">
      <c r="A1542" s="10"/>
      <c r="B1542" s="10"/>
      <c r="C1542" s="10" t="s">
        <v>1507</v>
      </c>
      <c r="D1542" s="13" t="n">
        <v>5</v>
      </c>
      <c r="E1542" s="11" t="n">
        <v>0.0086</v>
      </c>
      <c r="F1542" s="11" t="n">
        <v>0.008821</v>
      </c>
      <c r="G1542" s="11" t="n">
        <f aca="false">IF((E1542-F1542)&lt;0,0,E1542-F1542)</f>
        <v>0</v>
      </c>
    </row>
    <row r="1543" customFormat="false" ht="33.75" hidden="false" customHeight="false" outlineLevel="0" collapsed="false">
      <c r="A1543" s="10"/>
      <c r="B1543" s="10"/>
      <c r="C1543" s="10" t="s">
        <v>1508</v>
      </c>
      <c r="D1543" s="13" t="n">
        <v>6</v>
      </c>
      <c r="E1543" s="11" t="n">
        <v>0.003</v>
      </c>
      <c r="F1543" s="11" t="n">
        <v>0.005639</v>
      </c>
      <c r="G1543" s="11" t="n">
        <f aca="false">IF((E1543-F1543)&lt;0,0,E1543-F1543)</f>
        <v>0</v>
      </c>
    </row>
    <row r="1544" customFormat="false" ht="33.75" hidden="false" customHeight="false" outlineLevel="0" collapsed="false">
      <c r="A1544" s="10"/>
      <c r="B1544" s="10"/>
      <c r="C1544" s="10" t="s">
        <v>1509</v>
      </c>
      <c r="D1544" s="13" t="n">
        <v>5</v>
      </c>
      <c r="E1544" s="11" t="n">
        <v>0.014</v>
      </c>
      <c r="F1544" s="11" t="n">
        <v>0.004878</v>
      </c>
      <c r="G1544" s="11" t="n">
        <f aca="false">IF((E1544-F1544)&lt;0,0,E1544-F1544)</f>
        <v>0.009122</v>
      </c>
    </row>
    <row r="1545" customFormat="false" ht="22.5" hidden="false" customHeight="false" outlineLevel="0" collapsed="false">
      <c r="A1545" s="10"/>
      <c r="B1545" s="10"/>
      <c r="C1545" s="10" t="s">
        <v>1510</v>
      </c>
      <c r="D1545" s="13" t="n">
        <v>7</v>
      </c>
      <c r="E1545" s="11" t="n">
        <v>8E-005</v>
      </c>
      <c r="F1545" s="11" t="n">
        <v>7.2E-005</v>
      </c>
      <c r="G1545" s="11" t="n">
        <f aca="false">IF((E1545-F1545)&lt;0,0,E1545-F1545)</f>
        <v>8.00000000000002E-006</v>
      </c>
    </row>
    <row r="1546" customFormat="false" ht="33.75" hidden="false" customHeight="false" outlineLevel="0" collapsed="false">
      <c r="A1546" s="10"/>
      <c r="B1546" s="10"/>
      <c r="C1546" s="10" t="s">
        <v>1511</v>
      </c>
      <c r="D1546" s="13" t="n">
        <v>6</v>
      </c>
      <c r="E1546" s="11" t="n">
        <v>0.00248</v>
      </c>
      <c r="F1546" s="11" t="n">
        <v>0.00248</v>
      </c>
      <c r="G1546" s="11" t="n">
        <f aca="false">IF((E1546-F1546)&lt;0,0,E1546-F1546)</f>
        <v>0</v>
      </c>
    </row>
    <row r="1547" customFormat="false" ht="33.75" hidden="false" customHeight="false" outlineLevel="0" collapsed="false">
      <c r="A1547" s="10"/>
      <c r="B1547" s="10"/>
      <c r="C1547" s="10" t="s">
        <v>1512</v>
      </c>
      <c r="D1547" s="13" t="n">
        <v>4</v>
      </c>
      <c r="E1547" s="11" t="n">
        <v>0.025</v>
      </c>
      <c r="F1547" s="11" t="n">
        <v>0.022585</v>
      </c>
      <c r="G1547" s="11" t="n">
        <f aca="false">IF((E1547-F1547)&lt;0,0,E1547-F1547)</f>
        <v>0.002415</v>
      </c>
    </row>
    <row r="1548" customFormat="false" ht="33.75" hidden="false" customHeight="false" outlineLevel="0" collapsed="false">
      <c r="A1548" s="10"/>
      <c r="B1548" s="10"/>
      <c r="C1548" s="10" t="s">
        <v>1513</v>
      </c>
      <c r="D1548" s="13" t="n">
        <v>4</v>
      </c>
      <c r="E1548" s="11" t="n">
        <v>0.022</v>
      </c>
      <c r="F1548" s="11" t="n">
        <v>0.021886</v>
      </c>
      <c r="G1548" s="11" t="n">
        <f aca="false">IF((E1548-F1548)&lt;0,0,E1548-F1548)</f>
        <v>0.000114</v>
      </c>
    </row>
    <row r="1549" customFormat="false" ht="22.5" hidden="false" customHeight="false" outlineLevel="0" collapsed="false">
      <c r="A1549" s="10"/>
      <c r="B1549" s="10"/>
      <c r="C1549" s="10" t="s">
        <v>1514</v>
      </c>
      <c r="D1549" s="13" t="n">
        <v>6</v>
      </c>
      <c r="E1549" s="11" t="n">
        <v>0.000437</v>
      </c>
      <c r="F1549" s="11" t="n">
        <v>0.002873</v>
      </c>
      <c r="G1549" s="11" t="n">
        <f aca="false">IF((E1549-F1549)&lt;0,0,E1549-F1549)</f>
        <v>0</v>
      </c>
    </row>
    <row r="1550" customFormat="false" ht="22.5" hidden="false" customHeight="false" outlineLevel="0" collapsed="false">
      <c r="A1550" s="10"/>
      <c r="B1550" s="10"/>
      <c r="C1550" s="10" t="s">
        <v>1515</v>
      </c>
      <c r="D1550" s="13" t="n">
        <v>7</v>
      </c>
      <c r="E1550" s="11" t="n">
        <v>8E-005</v>
      </c>
      <c r="F1550" s="11" t="n">
        <v>0.000557</v>
      </c>
      <c r="G1550" s="11" t="n">
        <f aca="false">IF((E1550-F1550)&lt;0,0,E1550-F1550)</f>
        <v>0</v>
      </c>
    </row>
    <row r="1551" customFormat="false" ht="22.5" hidden="false" customHeight="false" outlineLevel="0" collapsed="false">
      <c r="A1551" s="10"/>
      <c r="B1551" s="10"/>
      <c r="C1551" s="10" t="s">
        <v>1516</v>
      </c>
      <c r="D1551" s="13" t="n">
        <v>6</v>
      </c>
      <c r="E1551" s="11" t="n">
        <v>0.0002</v>
      </c>
      <c r="F1551" s="11" t="n">
        <v>0.0002</v>
      </c>
      <c r="G1551" s="11" t="n">
        <f aca="false">IF((E1551-F1551)&lt;0,0,E1551-F1551)</f>
        <v>0</v>
      </c>
    </row>
    <row r="1552" customFormat="false" ht="22.5" hidden="false" customHeight="false" outlineLevel="0" collapsed="false">
      <c r="A1552" s="10"/>
      <c r="B1552" s="10"/>
      <c r="C1552" s="10" t="s">
        <v>1517</v>
      </c>
      <c r="D1552" s="13" t="n">
        <v>7</v>
      </c>
      <c r="E1552" s="11" t="n">
        <v>5.2E-005</v>
      </c>
      <c r="F1552" s="11" t="n">
        <v>5E-005</v>
      </c>
      <c r="G1552" s="11" t="n">
        <f aca="false">IF((E1552-F1552)&lt;0,0,E1552-F1552)</f>
        <v>1.99999999999999E-006</v>
      </c>
    </row>
    <row r="1553" customFormat="false" ht="22.5" hidden="false" customHeight="false" outlineLevel="0" collapsed="false">
      <c r="A1553" s="10"/>
      <c r="B1553" s="10"/>
      <c r="C1553" s="10" t="s">
        <v>1518</v>
      </c>
      <c r="D1553" s="13" t="n">
        <v>6</v>
      </c>
      <c r="E1553" s="11" t="n">
        <v>0.001555</v>
      </c>
      <c r="F1553" s="11" t="n">
        <v>0.000812</v>
      </c>
      <c r="G1553" s="11" t="n">
        <f aca="false">IF((E1553-F1553)&lt;0,0,E1553-F1553)</f>
        <v>0.000743</v>
      </c>
    </row>
    <row r="1554" customFormat="false" ht="22.5" hidden="false" customHeight="false" outlineLevel="0" collapsed="false">
      <c r="A1554" s="10"/>
      <c r="B1554" s="10"/>
      <c r="C1554" s="10" t="s">
        <v>1519</v>
      </c>
      <c r="D1554" s="13" t="n">
        <v>6</v>
      </c>
      <c r="E1554" s="11" t="n">
        <v>0.0014</v>
      </c>
      <c r="F1554" s="11" t="n">
        <v>0.000531</v>
      </c>
      <c r="G1554" s="11" t="n">
        <f aca="false">IF((E1554-F1554)&lt;0,0,E1554-F1554)</f>
        <v>0.000869</v>
      </c>
    </row>
    <row r="1555" customFormat="false" ht="22.5" hidden="false" customHeight="false" outlineLevel="0" collapsed="false">
      <c r="A1555" s="10"/>
      <c r="B1555" s="10"/>
      <c r="C1555" s="10" t="s">
        <v>1520</v>
      </c>
      <c r="D1555" s="13" t="n">
        <v>6</v>
      </c>
      <c r="E1555" s="11" t="n">
        <v>0.0001</v>
      </c>
      <c r="F1555" s="11" t="n">
        <v>0.000124</v>
      </c>
      <c r="G1555" s="11" t="n">
        <f aca="false">IF((E1555-F1555)&lt;0,0,E1555-F1555)</f>
        <v>0</v>
      </c>
    </row>
    <row r="1556" customFormat="false" ht="22.5" hidden="false" customHeight="false" outlineLevel="0" collapsed="false">
      <c r="A1556" s="10"/>
      <c r="B1556" s="10"/>
      <c r="C1556" s="10" t="s">
        <v>1521</v>
      </c>
      <c r="D1556" s="13" t="n">
        <v>6</v>
      </c>
      <c r="E1556" s="11" t="n">
        <v>0.003</v>
      </c>
      <c r="F1556" s="11" t="n">
        <v>0.00279</v>
      </c>
      <c r="G1556" s="11" t="n">
        <f aca="false">IF((E1556-F1556)&lt;0,0,E1556-F1556)</f>
        <v>0.00021</v>
      </c>
    </row>
    <row r="1557" customFormat="false" ht="22.5" hidden="false" customHeight="false" outlineLevel="0" collapsed="false">
      <c r="A1557" s="10"/>
      <c r="B1557" s="10"/>
      <c r="C1557" s="10" t="s">
        <v>1522</v>
      </c>
      <c r="D1557" s="13" t="n">
        <v>5</v>
      </c>
      <c r="E1557" s="11" t="n">
        <v>0.06</v>
      </c>
      <c r="F1557" s="11" t="n">
        <v>0.033771</v>
      </c>
      <c r="G1557" s="11" t="n">
        <f aca="false">IF((E1557-F1557)&lt;0,0,E1557-F1557)</f>
        <v>0.026229</v>
      </c>
    </row>
    <row r="1558" customFormat="false" ht="22.5" hidden="false" customHeight="false" outlineLevel="0" collapsed="false">
      <c r="A1558" s="10"/>
      <c r="B1558" s="10"/>
      <c r="C1558" s="10" t="s">
        <v>1523</v>
      </c>
      <c r="D1558" s="13" t="n">
        <v>7</v>
      </c>
      <c r="E1558" s="11" t="n">
        <v>0.0008</v>
      </c>
      <c r="F1558" s="11" t="n">
        <v>0.000743</v>
      </c>
      <c r="G1558" s="11" t="n">
        <f aca="false">IF((E1558-F1558)&lt;0,0,E1558-F1558)</f>
        <v>5.70000000000001E-005</v>
      </c>
    </row>
    <row r="1559" customFormat="false" ht="22.5" hidden="false" customHeight="false" outlineLevel="0" collapsed="false">
      <c r="A1559" s="10"/>
      <c r="B1559" s="10"/>
      <c r="C1559" s="10" t="s">
        <v>1524</v>
      </c>
      <c r="D1559" s="13" t="n">
        <v>6</v>
      </c>
      <c r="E1559" s="11" t="n">
        <v>0.0003</v>
      </c>
      <c r="F1559" s="11" t="n">
        <v>0.000239</v>
      </c>
      <c r="G1559" s="11" t="n">
        <f aca="false">IF((E1559-F1559)&lt;0,0,E1559-F1559)</f>
        <v>6.1E-005</v>
      </c>
    </row>
    <row r="1560" customFormat="false" ht="22.5" hidden="false" customHeight="false" outlineLevel="0" collapsed="false">
      <c r="A1560" s="10"/>
      <c r="B1560" s="10"/>
      <c r="C1560" s="10" t="s">
        <v>1525</v>
      </c>
      <c r="D1560" s="13" t="n">
        <v>6</v>
      </c>
      <c r="E1560" s="11" t="n">
        <v>0.0009</v>
      </c>
      <c r="F1560" s="11" t="n">
        <v>0.00067</v>
      </c>
      <c r="G1560" s="11" t="n">
        <f aca="false">IF((E1560-F1560)&lt;0,0,E1560-F1560)</f>
        <v>0.00023</v>
      </c>
    </row>
    <row r="1561" customFormat="false" ht="22.5" hidden="false" customHeight="false" outlineLevel="0" collapsed="false">
      <c r="A1561" s="10"/>
      <c r="B1561" s="10"/>
      <c r="C1561" s="10" t="s">
        <v>1526</v>
      </c>
      <c r="D1561" s="13" t="n">
        <v>7</v>
      </c>
      <c r="E1561" s="11" t="n">
        <v>0.00012</v>
      </c>
      <c r="F1561" s="11" t="n">
        <v>4.8E-005</v>
      </c>
      <c r="G1561" s="11" t="n">
        <f aca="false">IF((E1561-F1561)&lt;0,0,E1561-F1561)</f>
        <v>7.2E-005</v>
      </c>
    </row>
    <row r="1562" s="2" customFormat="true" ht="27" hidden="false" customHeight="true" outlineLevel="0" collapsed="false">
      <c r="A1562" s="10"/>
      <c r="B1562" s="10"/>
      <c r="C1562" s="14" t="s">
        <v>20</v>
      </c>
      <c r="D1562" s="14" t="s">
        <v>21</v>
      </c>
      <c r="E1562" s="15" t="n">
        <v>0.007</v>
      </c>
      <c r="F1562" s="15" t="n">
        <v>0.005</v>
      </c>
      <c r="G1562" s="16" t="n">
        <f aca="false">IF((E1562-F1562)&lt;0,0,E1562-F1562)</f>
        <v>0.002</v>
      </c>
    </row>
    <row r="1563" s="20" customFormat="true" ht="27" hidden="false" customHeight="true" outlineLevel="0" collapsed="false">
      <c r="A1563" s="10"/>
      <c r="B1563" s="10"/>
      <c r="C1563" s="17" t="s">
        <v>22</v>
      </c>
      <c r="D1563" s="18" t="s">
        <v>23</v>
      </c>
      <c r="E1563" s="19" t="n">
        <v>0.7</v>
      </c>
      <c r="F1563" s="19" t="n">
        <v>1.083</v>
      </c>
      <c r="G1563" s="16" t="n">
        <f aca="false">IF((E1563-F1563)&lt;0,0,E1563-F1563)</f>
        <v>0</v>
      </c>
    </row>
    <row r="1564" customFormat="false" ht="33.75" hidden="false" customHeight="false" outlineLevel="0" collapsed="false">
      <c r="A1564" s="10"/>
      <c r="B1564" s="10"/>
      <c r="C1564" s="10" t="s">
        <v>1527</v>
      </c>
      <c r="D1564" s="13" t="n">
        <v>6</v>
      </c>
      <c r="E1564" s="11" t="n">
        <v>0.0002</v>
      </c>
      <c r="F1564" s="11" t="n">
        <v>0.000107</v>
      </c>
      <c r="G1564" s="11" t="n">
        <f aca="false">IF((E1564-F1564)&lt;0,0,E1564-F1564)</f>
        <v>9.3E-005</v>
      </c>
    </row>
    <row r="1565" customFormat="false" ht="22.5" hidden="false" customHeight="true" outlineLevel="0" collapsed="false">
      <c r="A1565" s="10" t="s">
        <v>1528</v>
      </c>
      <c r="B1565" s="10" t="s">
        <v>14</v>
      </c>
      <c r="C1565" s="10" t="s">
        <v>1529</v>
      </c>
      <c r="D1565" s="13" t="n">
        <v>6</v>
      </c>
      <c r="E1565" s="11" t="n">
        <v>0.000418</v>
      </c>
      <c r="F1565" s="11" t="n">
        <v>0.000248</v>
      </c>
      <c r="G1565" s="11" t="n">
        <f aca="false">IF((E1565-F1565)&lt;0,0,E1565-F1565)</f>
        <v>0.00017</v>
      </c>
    </row>
    <row r="1566" customFormat="false" ht="22.5" hidden="false" customHeight="false" outlineLevel="0" collapsed="false">
      <c r="A1566" s="10"/>
      <c r="B1566" s="10"/>
      <c r="C1566" s="10" t="s">
        <v>1530</v>
      </c>
      <c r="D1566" s="13" t="n">
        <v>6</v>
      </c>
      <c r="E1566" s="11" t="n">
        <v>0.000419</v>
      </c>
      <c r="F1566" s="11" t="n">
        <v>0.000397</v>
      </c>
      <c r="G1566" s="11" t="n">
        <f aca="false">IF((E1566-F1566)&lt;0,0,E1566-F1566)</f>
        <v>2.2E-005</v>
      </c>
    </row>
    <row r="1567" customFormat="false" ht="22.5" hidden="false" customHeight="false" outlineLevel="0" collapsed="false">
      <c r="A1567" s="10"/>
      <c r="B1567" s="10"/>
      <c r="C1567" s="10" t="s">
        <v>1531</v>
      </c>
      <c r="D1567" s="13" t="n">
        <v>6</v>
      </c>
      <c r="E1567" s="11" t="n">
        <v>0.0001</v>
      </c>
      <c r="F1567" s="11" t="n">
        <v>4.5E-005</v>
      </c>
      <c r="G1567" s="11" t="n">
        <f aca="false">IF((E1567-F1567)&lt;0,0,E1567-F1567)</f>
        <v>5.5E-005</v>
      </c>
    </row>
    <row r="1568" customFormat="false" ht="22.5" hidden="false" customHeight="false" outlineLevel="0" collapsed="false">
      <c r="A1568" s="10"/>
      <c r="B1568" s="10"/>
      <c r="C1568" s="10" t="s">
        <v>1532</v>
      </c>
      <c r="D1568" s="13" t="n">
        <v>6</v>
      </c>
      <c r="E1568" s="11" t="n">
        <v>0.002</v>
      </c>
      <c r="F1568" s="11" t="n">
        <v>0.001638</v>
      </c>
      <c r="G1568" s="11" t="n">
        <f aca="false">IF((E1568-F1568)&lt;0,0,E1568-F1568)</f>
        <v>0.000362</v>
      </c>
    </row>
    <row r="1569" customFormat="false" ht="22.5" hidden="false" customHeight="false" outlineLevel="0" collapsed="false">
      <c r="A1569" s="10"/>
      <c r="B1569" s="10"/>
      <c r="C1569" s="10" t="s">
        <v>1533</v>
      </c>
      <c r="D1569" s="13" t="n">
        <v>6</v>
      </c>
      <c r="E1569" s="11" t="n">
        <v>0.000905</v>
      </c>
      <c r="F1569" s="11" t="n">
        <v>0.000251</v>
      </c>
      <c r="G1569" s="11" t="n">
        <f aca="false">IF((E1569-F1569)&lt;0,0,E1569-F1569)</f>
        <v>0.000654</v>
      </c>
    </row>
    <row r="1570" customFormat="false" ht="33.75" hidden="false" customHeight="false" outlineLevel="0" collapsed="false">
      <c r="A1570" s="10"/>
      <c r="B1570" s="10"/>
      <c r="C1570" s="10" t="s">
        <v>1534</v>
      </c>
      <c r="D1570" s="13" t="n">
        <v>6</v>
      </c>
      <c r="E1570" s="11" t="n">
        <v>0.000659</v>
      </c>
      <c r="F1570" s="11" t="n">
        <v>0.000876</v>
      </c>
      <c r="G1570" s="11" t="n">
        <f aca="false">IF((E1570-F1570)&lt;0,0,E1570-F1570)</f>
        <v>0</v>
      </c>
    </row>
    <row r="1571" customFormat="false" ht="22.5" hidden="false" customHeight="false" outlineLevel="0" collapsed="false">
      <c r="A1571" s="10"/>
      <c r="B1571" s="10"/>
      <c r="C1571" s="10" t="s">
        <v>1535</v>
      </c>
      <c r="D1571" s="13" t="n">
        <v>6</v>
      </c>
      <c r="E1571" s="11" t="n">
        <v>0.00015</v>
      </c>
      <c r="F1571" s="11" t="n">
        <v>0.000108</v>
      </c>
      <c r="G1571" s="11" t="n">
        <f aca="false">IF((E1571-F1571)&lt;0,0,E1571-F1571)</f>
        <v>4.2E-005</v>
      </c>
    </row>
    <row r="1572" customFormat="false" ht="22.5" hidden="false" customHeight="false" outlineLevel="0" collapsed="false">
      <c r="A1572" s="10"/>
      <c r="B1572" s="10"/>
      <c r="C1572" s="10" t="s">
        <v>1536</v>
      </c>
      <c r="D1572" s="13" t="n">
        <v>5</v>
      </c>
      <c r="E1572" s="11" t="n">
        <v>0.059</v>
      </c>
      <c r="F1572" s="11" t="n">
        <v>0.037532</v>
      </c>
      <c r="G1572" s="11" t="n">
        <f aca="false">IF((E1572-F1572)&lt;0,0,E1572-F1572)</f>
        <v>0.021468</v>
      </c>
    </row>
    <row r="1573" customFormat="false" ht="22.5" hidden="false" customHeight="false" outlineLevel="0" collapsed="false">
      <c r="A1573" s="10"/>
      <c r="B1573" s="10"/>
      <c r="C1573" s="10" t="s">
        <v>1537</v>
      </c>
      <c r="D1573" s="13" t="n">
        <v>5</v>
      </c>
      <c r="E1573" s="11" t="n">
        <v>0.032972</v>
      </c>
      <c r="F1573" s="11" t="n">
        <v>0.02296</v>
      </c>
      <c r="G1573" s="11" t="n">
        <f aca="false">IF((E1573-F1573)&lt;0,0,E1573-F1573)</f>
        <v>0.010012</v>
      </c>
    </row>
    <row r="1574" customFormat="false" ht="22.5" hidden="false" customHeight="false" outlineLevel="0" collapsed="false">
      <c r="A1574" s="10"/>
      <c r="B1574" s="10"/>
      <c r="C1574" s="10" t="s">
        <v>1538</v>
      </c>
      <c r="D1574" s="13" t="n">
        <v>7</v>
      </c>
      <c r="E1574" s="11" t="n">
        <v>5E-005</v>
      </c>
      <c r="F1574" s="11" t="n">
        <v>0.000196</v>
      </c>
      <c r="G1574" s="11" t="n">
        <f aca="false">IF((E1574-F1574)&lt;0,0,E1574-F1574)</f>
        <v>0</v>
      </c>
    </row>
    <row r="1575" customFormat="false" ht="22.5" hidden="false" customHeight="false" outlineLevel="0" collapsed="false">
      <c r="A1575" s="10"/>
      <c r="B1575" s="10"/>
      <c r="C1575" s="10" t="s">
        <v>1539</v>
      </c>
      <c r="D1575" s="13" t="n">
        <v>6</v>
      </c>
      <c r="E1575" s="11" t="n">
        <v>0.000157</v>
      </c>
      <c r="F1575" s="11" t="n">
        <v>5.1E-005</v>
      </c>
      <c r="G1575" s="11" t="n">
        <f aca="false">IF((E1575-F1575)&lt;0,0,E1575-F1575)</f>
        <v>0.000106</v>
      </c>
    </row>
    <row r="1576" customFormat="false" ht="22.5" hidden="false" customHeight="false" outlineLevel="0" collapsed="false">
      <c r="A1576" s="10"/>
      <c r="B1576" s="10"/>
      <c r="C1576" s="10" t="s">
        <v>1540</v>
      </c>
      <c r="D1576" s="13" t="n">
        <v>7</v>
      </c>
      <c r="E1576" s="11" t="n">
        <v>0.0001</v>
      </c>
      <c r="F1576" s="11" t="n">
        <v>0.000513</v>
      </c>
      <c r="G1576" s="11" t="n">
        <f aca="false">IF((E1576-F1576)&lt;0,0,E1576-F1576)</f>
        <v>0</v>
      </c>
    </row>
    <row r="1577" customFormat="false" ht="22.5" hidden="false" customHeight="false" outlineLevel="0" collapsed="false">
      <c r="A1577" s="10"/>
      <c r="B1577" s="10"/>
      <c r="C1577" s="10" t="s">
        <v>1541</v>
      </c>
      <c r="D1577" s="13" t="n">
        <v>6</v>
      </c>
      <c r="E1577" s="11" t="n">
        <v>0.000311</v>
      </c>
      <c r="F1577" s="11" t="n">
        <v>0.000109</v>
      </c>
      <c r="G1577" s="11" t="n">
        <f aca="false">IF((E1577-F1577)&lt;0,0,E1577-F1577)</f>
        <v>0.000202</v>
      </c>
    </row>
    <row r="1578" customFormat="false" ht="22.5" hidden="false" customHeight="false" outlineLevel="0" collapsed="false">
      <c r="A1578" s="10"/>
      <c r="B1578" s="10"/>
      <c r="C1578" s="10" t="s">
        <v>1542</v>
      </c>
      <c r="D1578" s="13" t="n">
        <v>7</v>
      </c>
      <c r="E1578" s="11" t="n">
        <v>0.000128</v>
      </c>
      <c r="F1578" s="11" t="n">
        <v>0.000131</v>
      </c>
      <c r="G1578" s="11" t="n">
        <f aca="false">IF((E1578-F1578)&lt;0,0,E1578-F1578)</f>
        <v>0</v>
      </c>
    </row>
    <row r="1579" customFormat="false" ht="22.5" hidden="false" customHeight="false" outlineLevel="0" collapsed="false">
      <c r="A1579" s="10"/>
      <c r="B1579" s="10"/>
      <c r="C1579" s="10" t="s">
        <v>1543</v>
      </c>
      <c r="D1579" s="13" t="n">
        <v>6</v>
      </c>
      <c r="E1579" s="11" t="n">
        <v>5E-005</v>
      </c>
      <c r="F1579" s="11" t="n">
        <v>0.000379</v>
      </c>
      <c r="G1579" s="11" t="n">
        <f aca="false">IF((E1579-F1579)&lt;0,0,E1579-F1579)</f>
        <v>0</v>
      </c>
    </row>
    <row r="1580" customFormat="false" ht="22.5" hidden="false" customHeight="false" outlineLevel="0" collapsed="false">
      <c r="A1580" s="10"/>
      <c r="B1580" s="10"/>
      <c r="C1580" s="10" t="s">
        <v>1544</v>
      </c>
      <c r="D1580" s="13" t="n">
        <v>5</v>
      </c>
      <c r="E1580" s="11" t="n">
        <v>0.027</v>
      </c>
      <c r="F1580" s="11" t="n">
        <v>0.03592</v>
      </c>
      <c r="G1580" s="11" t="n">
        <f aca="false">IF((E1580-F1580)&lt;0,0,E1580-F1580)</f>
        <v>0</v>
      </c>
    </row>
    <row r="1581" customFormat="false" ht="22.5" hidden="false" customHeight="false" outlineLevel="0" collapsed="false">
      <c r="A1581" s="10"/>
      <c r="B1581" s="10"/>
      <c r="C1581" s="10" t="s">
        <v>1545</v>
      </c>
      <c r="D1581" s="13" t="n">
        <v>7</v>
      </c>
      <c r="E1581" s="11" t="n">
        <v>5.1E-005</v>
      </c>
      <c r="F1581" s="11" t="n">
        <v>0.000202</v>
      </c>
      <c r="G1581" s="11" t="n">
        <f aca="false">IF((E1581-F1581)&lt;0,0,E1581-F1581)</f>
        <v>0</v>
      </c>
    </row>
    <row r="1582" customFormat="false" ht="22.5" hidden="false" customHeight="false" outlineLevel="0" collapsed="false">
      <c r="A1582" s="10"/>
      <c r="B1582" s="10"/>
      <c r="C1582" s="10" t="s">
        <v>1546</v>
      </c>
      <c r="D1582" s="13" t="n">
        <v>5</v>
      </c>
      <c r="E1582" s="11" t="n">
        <v>0.022</v>
      </c>
      <c r="F1582" s="11" t="n">
        <v>0.032535</v>
      </c>
      <c r="G1582" s="11" t="n">
        <f aca="false">IF((E1582-F1582)&lt;0,0,E1582-F1582)</f>
        <v>0</v>
      </c>
    </row>
    <row r="1583" customFormat="false" ht="22.5" hidden="false" customHeight="false" outlineLevel="0" collapsed="false">
      <c r="A1583" s="10"/>
      <c r="B1583" s="10"/>
      <c r="C1583" s="10" t="s">
        <v>1547</v>
      </c>
      <c r="D1583" s="13" t="n">
        <v>7</v>
      </c>
      <c r="E1583" s="11" t="n">
        <v>2.5E-005</v>
      </c>
      <c r="F1583" s="11" t="n">
        <v>2.8E-005</v>
      </c>
      <c r="G1583" s="11" t="n">
        <f aca="false">IF((E1583-F1583)&lt;0,0,E1583-F1583)</f>
        <v>0</v>
      </c>
    </row>
    <row r="1584" customFormat="false" ht="22.5" hidden="false" customHeight="false" outlineLevel="0" collapsed="false">
      <c r="A1584" s="10"/>
      <c r="B1584" s="10"/>
      <c r="C1584" s="10" t="s">
        <v>1548</v>
      </c>
      <c r="D1584" s="13" t="n">
        <v>6</v>
      </c>
      <c r="E1584" s="11" t="n">
        <v>0.000386</v>
      </c>
      <c r="F1584" s="11" t="n">
        <v>0.000313</v>
      </c>
      <c r="G1584" s="11" t="n">
        <f aca="false">IF((E1584-F1584)&lt;0,0,E1584-F1584)</f>
        <v>7.3E-005</v>
      </c>
    </row>
    <row r="1585" customFormat="false" ht="22.5" hidden="false" customHeight="false" outlineLevel="0" collapsed="false">
      <c r="A1585" s="10"/>
      <c r="B1585" s="10"/>
      <c r="C1585" s="10" t="s">
        <v>1549</v>
      </c>
      <c r="D1585" s="13" t="n">
        <v>7</v>
      </c>
      <c r="E1585" s="11" t="n">
        <v>0.0005</v>
      </c>
      <c r="F1585" s="11" t="n">
        <v>0.000492</v>
      </c>
      <c r="G1585" s="11" t="n">
        <f aca="false">IF((E1585-F1585)&lt;0,0,E1585-F1585)</f>
        <v>7.99999999999998E-006</v>
      </c>
    </row>
    <row r="1586" customFormat="false" ht="22.5" hidden="false" customHeight="false" outlineLevel="0" collapsed="false">
      <c r="A1586" s="10"/>
      <c r="B1586" s="10"/>
      <c r="C1586" s="10" t="s">
        <v>1550</v>
      </c>
      <c r="D1586" s="13" t="n">
        <v>7</v>
      </c>
      <c r="E1586" s="11" t="n">
        <v>5E-005</v>
      </c>
      <c r="F1586" s="11" t="n">
        <v>5.4E-005</v>
      </c>
      <c r="G1586" s="11" t="n">
        <f aca="false">IF((E1586-F1586)&lt;0,0,E1586-F1586)</f>
        <v>0</v>
      </c>
    </row>
    <row r="1587" customFormat="false" ht="22.5" hidden="false" customHeight="false" outlineLevel="0" collapsed="false">
      <c r="A1587" s="10"/>
      <c r="B1587" s="10"/>
      <c r="C1587" s="10" t="s">
        <v>1551</v>
      </c>
      <c r="D1587" s="13" t="n">
        <v>7</v>
      </c>
      <c r="E1587" s="11" t="n">
        <v>0.0001</v>
      </c>
      <c r="F1587" s="11" t="n">
        <v>7.5E-005</v>
      </c>
      <c r="G1587" s="11" t="n">
        <f aca="false">IF((E1587-F1587)&lt;0,0,E1587-F1587)</f>
        <v>2.5E-005</v>
      </c>
    </row>
    <row r="1588" customFormat="false" ht="22.5" hidden="false" customHeight="false" outlineLevel="0" collapsed="false">
      <c r="A1588" s="10"/>
      <c r="B1588" s="10"/>
      <c r="C1588" s="10" t="s">
        <v>1552</v>
      </c>
      <c r="D1588" s="13" t="n">
        <v>7</v>
      </c>
      <c r="E1588" s="11" t="n">
        <v>0.0001</v>
      </c>
      <c r="F1588" s="11" t="n">
        <v>4.6E-005</v>
      </c>
      <c r="G1588" s="11" t="n">
        <f aca="false">IF((E1588-F1588)&lt;0,0,E1588-F1588)</f>
        <v>5.4E-005</v>
      </c>
    </row>
    <row r="1589" customFormat="false" ht="22.5" hidden="false" customHeight="false" outlineLevel="0" collapsed="false">
      <c r="A1589" s="10"/>
      <c r="B1589" s="10"/>
      <c r="C1589" s="10" t="s">
        <v>1553</v>
      </c>
      <c r="D1589" s="13" t="n">
        <v>6</v>
      </c>
      <c r="E1589" s="11" t="n">
        <v>0.001</v>
      </c>
      <c r="F1589" s="11" t="n">
        <v>0.000356</v>
      </c>
      <c r="G1589" s="11" t="n">
        <f aca="false">IF((E1589-F1589)&lt;0,0,E1589-F1589)</f>
        <v>0.000644</v>
      </c>
    </row>
    <row r="1590" customFormat="false" ht="22.5" hidden="false" customHeight="false" outlineLevel="0" collapsed="false">
      <c r="A1590" s="10"/>
      <c r="B1590" s="10"/>
      <c r="C1590" s="10" t="s">
        <v>1554</v>
      </c>
      <c r="D1590" s="13" t="n">
        <v>5</v>
      </c>
      <c r="E1590" s="11" t="n">
        <v>0.009</v>
      </c>
      <c r="F1590" s="11" t="n">
        <v>0.009</v>
      </c>
      <c r="G1590" s="11" t="n">
        <f aca="false">IF((E1590-F1590)&lt;0,0,E1590-F1590)</f>
        <v>0</v>
      </c>
    </row>
    <row r="1591" customFormat="false" ht="33.75" hidden="false" customHeight="false" outlineLevel="0" collapsed="false">
      <c r="A1591" s="10"/>
      <c r="B1591" s="10"/>
      <c r="C1591" s="10" t="s">
        <v>1555</v>
      </c>
      <c r="D1591" s="13" t="n">
        <v>7</v>
      </c>
      <c r="E1591" s="11" t="n">
        <v>3E-005</v>
      </c>
      <c r="F1591" s="11" t="n">
        <v>0.000215</v>
      </c>
      <c r="G1591" s="11" t="n">
        <f aca="false">IF((E1591-F1591)&lt;0,0,E1591-F1591)</f>
        <v>0</v>
      </c>
    </row>
    <row r="1592" customFormat="false" ht="33.75" hidden="false" customHeight="false" outlineLevel="0" collapsed="false">
      <c r="A1592" s="10"/>
      <c r="B1592" s="10"/>
      <c r="C1592" s="10" t="s">
        <v>1556</v>
      </c>
      <c r="D1592" s="13" t="n">
        <v>7</v>
      </c>
      <c r="E1592" s="11" t="n">
        <v>0.0005</v>
      </c>
      <c r="F1592" s="11" t="n">
        <v>0.000256</v>
      </c>
      <c r="G1592" s="11" t="n">
        <f aca="false">IF((E1592-F1592)&lt;0,0,E1592-F1592)</f>
        <v>0.000244</v>
      </c>
    </row>
    <row r="1593" customFormat="false" ht="22.5" hidden="false" customHeight="false" outlineLevel="0" collapsed="false">
      <c r="A1593" s="10"/>
      <c r="B1593" s="10"/>
      <c r="C1593" s="10" t="s">
        <v>1557</v>
      </c>
      <c r="D1593" s="13" t="n">
        <v>4</v>
      </c>
      <c r="E1593" s="11" t="n">
        <v>0.001</v>
      </c>
      <c r="F1593" s="11" t="n">
        <v>0.000633</v>
      </c>
      <c r="G1593" s="11" t="n">
        <f aca="false">IF((E1593-F1593)&lt;0,0,E1593-F1593)</f>
        <v>0.000367</v>
      </c>
    </row>
    <row r="1594" customFormat="false" ht="22.5" hidden="false" customHeight="false" outlineLevel="0" collapsed="false">
      <c r="A1594" s="10"/>
      <c r="B1594" s="10"/>
      <c r="C1594" s="10" t="s">
        <v>1558</v>
      </c>
      <c r="D1594" s="13" t="n">
        <v>5</v>
      </c>
      <c r="E1594" s="11" t="n">
        <v>0.003</v>
      </c>
      <c r="F1594" s="11" t="n">
        <v>0.003329</v>
      </c>
      <c r="G1594" s="11" t="n">
        <f aca="false">IF((E1594-F1594)&lt;0,0,E1594-F1594)</f>
        <v>0</v>
      </c>
    </row>
    <row r="1595" customFormat="false" ht="22.5" hidden="false" customHeight="false" outlineLevel="0" collapsed="false">
      <c r="A1595" s="10"/>
      <c r="B1595" s="10"/>
      <c r="C1595" s="10" t="s">
        <v>1559</v>
      </c>
      <c r="D1595" s="13" t="n">
        <v>4</v>
      </c>
      <c r="E1595" s="11" t="n">
        <v>0.014</v>
      </c>
      <c r="F1595" s="11" t="n">
        <v>0.017543</v>
      </c>
      <c r="G1595" s="11" t="n">
        <f aca="false">IF((E1595-F1595)&lt;0,0,E1595-F1595)</f>
        <v>0</v>
      </c>
    </row>
    <row r="1596" customFormat="false" ht="22.5" hidden="false" customHeight="false" outlineLevel="0" collapsed="false">
      <c r="A1596" s="10"/>
      <c r="B1596" s="10"/>
      <c r="C1596" s="10" t="s">
        <v>1560</v>
      </c>
      <c r="D1596" s="13" t="n">
        <v>6</v>
      </c>
      <c r="E1596" s="11" t="n">
        <v>0.0036</v>
      </c>
      <c r="F1596" s="11" t="n">
        <v>0.004954</v>
      </c>
      <c r="G1596" s="11" t="n">
        <f aca="false">IF((E1596-F1596)&lt;0,0,E1596-F1596)</f>
        <v>0</v>
      </c>
    </row>
    <row r="1597" customFormat="false" ht="33.75" hidden="false" customHeight="false" outlineLevel="0" collapsed="false">
      <c r="A1597" s="10"/>
      <c r="B1597" s="10"/>
      <c r="C1597" s="10" t="s">
        <v>1561</v>
      </c>
      <c r="D1597" s="13" t="n">
        <v>6</v>
      </c>
      <c r="E1597" s="11" t="n">
        <v>0.001</v>
      </c>
      <c r="F1597" s="11" t="n">
        <v>0.000718</v>
      </c>
      <c r="G1597" s="11" t="n">
        <f aca="false">IF((E1597-F1597)&lt;0,0,E1597-F1597)</f>
        <v>0.000282</v>
      </c>
    </row>
    <row r="1598" customFormat="false" ht="22.5" hidden="false" customHeight="false" outlineLevel="0" collapsed="false">
      <c r="A1598" s="10"/>
      <c r="B1598" s="10"/>
      <c r="C1598" s="10" t="s">
        <v>1562</v>
      </c>
      <c r="D1598" s="13" t="n">
        <v>5</v>
      </c>
      <c r="E1598" s="11" t="n">
        <v>0.055</v>
      </c>
      <c r="F1598" s="11" t="n">
        <v>0.047808</v>
      </c>
      <c r="G1598" s="11" t="n">
        <f aca="false">IF((E1598-F1598)&lt;0,0,E1598-F1598)</f>
        <v>0.007192</v>
      </c>
    </row>
    <row r="1599" customFormat="false" ht="22.5" hidden="false" customHeight="false" outlineLevel="0" collapsed="false">
      <c r="A1599" s="10"/>
      <c r="B1599" s="10"/>
      <c r="C1599" s="10" t="s">
        <v>1563</v>
      </c>
      <c r="D1599" s="13" t="n">
        <v>6</v>
      </c>
      <c r="E1599" s="11" t="n">
        <v>0.0001</v>
      </c>
      <c r="F1599" s="11" t="n">
        <v>7.3E-005</v>
      </c>
      <c r="G1599" s="11" t="n">
        <f aca="false">IF((E1599-F1599)&lt;0,0,E1599-F1599)</f>
        <v>2.7E-005</v>
      </c>
    </row>
    <row r="1600" customFormat="false" ht="22.5" hidden="false" customHeight="false" outlineLevel="0" collapsed="false">
      <c r="A1600" s="10"/>
      <c r="B1600" s="10"/>
      <c r="C1600" s="10" t="s">
        <v>1564</v>
      </c>
      <c r="D1600" s="13" t="n">
        <v>6</v>
      </c>
      <c r="E1600" s="11" t="n">
        <v>0.0005</v>
      </c>
      <c r="F1600" s="11" t="n">
        <v>0.000658</v>
      </c>
      <c r="G1600" s="11" t="n">
        <f aca="false">IF((E1600-F1600)&lt;0,0,E1600-F1600)</f>
        <v>0</v>
      </c>
    </row>
    <row r="1601" customFormat="false" ht="22.5" hidden="false" customHeight="false" outlineLevel="0" collapsed="false">
      <c r="A1601" s="10"/>
      <c r="B1601" s="10"/>
      <c r="C1601" s="10" t="s">
        <v>1565</v>
      </c>
      <c r="D1601" s="13" t="n">
        <v>6</v>
      </c>
      <c r="E1601" s="11" t="n">
        <v>0.0022</v>
      </c>
      <c r="F1601" s="11" t="n">
        <v>0.002212</v>
      </c>
      <c r="G1601" s="11" t="n">
        <f aca="false">IF((E1601-F1601)&lt;0,0,E1601-F1601)</f>
        <v>0</v>
      </c>
    </row>
    <row r="1602" customFormat="false" ht="33.75" hidden="false" customHeight="false" outlineLevel="0" collapsed="false">
      <c r="A1602" s="10"/>
      <c r="B1602" s="10"/>
      <c r="C1602" s="10" t="s">
        <v>1566</v>
      </c>
      <c r="D1602" s="13" t="n">
        <v>6</v>
      </c>
      <c r="E1602" s="11" t="n">
        <v>0.0015</v>
      </c>
      <c r="F1602" s="11" t="n">
        <v>0.0015</v>
      </c>
      <c r="G1602" s="11" t="n">
        <f aca="false">IF((E1602-F1602)&lt;0,0,E1602-F1602)</f>
        <v>0</v>
      </c>
    </row>
    <row r="1603" customFormat="false" ht="22.5" hidden="false" customHeight="false" outlineLevel="0" collapsed="false">
      <c r="A1603" s="10"/>
      <c r="B1603" s="10"/>
      <c r="C1603" s="10" t="s">
        <v>1567</v>
      </c>
      <c r="D1603" s="13" t="n">
        <v>7</v>
      </c>
      <c r="E1603" s="11" t="n">
        <v>0.002</v>
      </c>
      <c r="F1603" s="11" t="n">
        <v>0.001177</v>
      </c>
      <c r="G1603" s="11" t="n">
        <f aca="false">IF((E1603-F1603)&lt;0,0,E1603-F1603)</f>
        <v>0.000823</v>
      </c>
    </row>
    <row r="1604" customFormat="false" ht="22.5" hidden="false" customHeight="false" outlineLevel="0" collapsed="false">
      <c r="A1604" s="10"/>
      <c r="B1604" s="10"/>
      <c r="C1604" s="10" t="s">
        <v>1568</v>
      </c>
      <c r="D1604" s="13" t="n">
        <v>5</v>
      </c>
      <c r="E1604" s="11" t="n">
        <v>0.03</v>
      </c>
      <c r="F1604" s="11" t="n">
        <v>0.023432</v>
      </c>
      <c r="G1604" s="11" t="n">
        <f aca="false">IF((E1604-F1604)&lt;0,0,E1604-F1604)</f>
        <v>0.006568</v>
      </c>
    </row>
    <row r="1605" customFormat="false" ht="22.5" hidden="false" customHeight="false" outlineLevel="0" collapsed="false">
      <c r="A1605" s="10"/>
      <c r="B1605" s="10"/>
      <c r="C1605" s="10" t="s">
        <v>1569</v>
      </c>
      <c r="D1605" s="13" t="n">
        <v>6</v>
      </c>
      <c r="E1605" s="11" t="n">
        <v>0.0001</v>
      </c>
      <c r="F1605" s="11" t="n">
        <v>0.001277</v>
      </c>
      <c r="G1605" s="11" t="n">
        <f aca="false">IF((E1605-F1605)&lt;0,0,E1605-F1605)</f>
        <v>0</v>
      </c>
    </row>
    <row r="1606" customFormat="false" ht="33.75" hidden="false" customHeight="false" outlineLevel="0" collapsed="false">
      <c r="A1606" s="10"/>
      <c r="B1606" s="10"/>
      <c r="C1606" s="10" t="s">
        <v>1570</v>
      </c>
      <c r="D1606" s="13" t="n">
        <v>6</v>
      </c>
      <c r="E1606" s="11" t="n">
        <v>0.0002</v>
      </c>
      <c r="F1606" s="11" t="n">
        <v>0.000914</v>
      </c>
      <c r="G1606" s="11" t="n">
        <f aca="false">IF((E1606-F1606)&lt;0,0,E1606-F1606)</f>
        <v>0</v>
      </c>
    </row>
    <row r="1607" customFormat="false" ht="22.5" hidden="false" customHeight="false" outlineLevel="0" collapsed="false">
      <c r="A1607" s="10"/>
      <c r="B1607" s="10"/>
      <c r="C1607" s="10" t="s">
        <v>1571</v>
      </c>
      <c r="D1607" s="13" t="n">
        <v>6</v>
      </c>
      <c r="E1607" s="11" t="n">
        <v>0.001</v>
      </c>
      <c r="F1607" s="11" t="n">
        <v>0.000699</v>
      </c>
      <c r="G1607" s="11" t="n">
        <f aca="false">IF((E1607-F1607)&lt;0,0,E1607-F1607)</f>
        <v>0.000301</v>
      </c>
    </row>
    <row r="1608" customFormat="false" ht="22.5" hidden="false" customHeight="false" outlineLevel="0" collapsed="false">
      <c r="A1608" s="10"/>
      <c r="B1608" s="10"/>
      <c r="C1608" s="10" t="s">
        <v>1572</v>
      </c>
      <c r="D1608" s="13" t="n">
        <v>6</v>
      </c>
      <c r="E1608" s="11" t="n">
        <v>8.1E-005</v>
      </c>
      <c r="F1608" s="11" t="n">
        <v>4.3E-005</v>
      </c>
      <c r="G1608" s="11" t="n">
        <f aca="false">IF((E1608-F1608)&lt;0,0,E1608-F1608)</f>
        <v>3.8E-005</v>
      </c>
    </row>
    <row r="1609" customFormat="false" ht="33.75" hidden="false" customHeight="false" outlineLevel="0" collapsed="false">
      <c r="A1609" s="10"/>
      <c r="B1609" s="10"/>
      <c r="C1609" s="10" t="s">
        <v>1573</v>
      </c>
      <c r="D1609" s="13" t="n">
        <v>7</v>
      </c>
      <c r="E1609" s="11" t="n">
        <v>1E-005</v>
      </c>
      <c r="F1609" s="11" t="n">
        <v>1E-005</v>
      </c>
      <c r="G1609" s="11" t="n">
        <f aca="false">IF((E1609-F1609)&lt;0,0,E1609-F1609)</f>
        <v>0</v>
      </c>
    </row>
    <row r="1610" customFormat="false" ht="22.5" hidden="false" customHeight="false" outlineLevel="0" collapsed="false">
      <c r="A1610" s="10"/>
      <c r="B1610" s="10"/>
      <c r="C1610" s="10" t="s">
        <v>1574</v>
      </c>
      <c r="D1610" s="13" t="n">
        <v>6</v>
      </c>
      <c r="E1610" s="11" t="n">
        <v>0.001</v>
      </c>
      <c r="F1610" s="11" t="n">
        <v>0.000513</v>
      </c>
      <c r="G1610" s="11" t="n">
        <f aca="false">IF((E1610-F1610)&lt;0,0,E1610-F1610)</f>
        <v>0.000487</v>
      </c>
    </row>
    <row r="1611" customFormat="false" ht="33.75" hidden="false" customHeight="false" outlineLevel="0" collapsed="false">
      <c r="A1611" s="10"/>
      <c r="B1611" s="10"/>
      <c r="C1611" s="10" t="s">
        <v>1575</v>
      </c>
      <c r="D1611" s="13" t="n">
        <v>6</v>
      </c>
      <c r="E1611" s="11" t="n">
        <v>0.001061</v>
      </c>
      <c r="F1611" s="11" t="n">
        <v>0.001013</v>
      </c>
      <c r="G1611" s="11" t="n">
        <f aca="false">IF((E1611-F1611)&lt;0,0,E1611-F1611)</f>
        <v>4.80000000000001E-005</v>
      </c>
    </row>
    <row r="1612" customFormat="false" ht="22.5" hidden="false" customHeight="false" outlineLevel="0" collapsed="false">
      <c r="A1612" s="10"/>
      <c r="B1612" s="10"/>
      <c r="C1612" s="10" t="s">
        <v>1576</v>
      </c>
      <c r="D1612" s="13" t="n">
        <v>7</v>
      </c>
      <c r="E1612" s="11" t="n">
        <v>3E-005</v>
      </c>
      <c r="F1612" s="11" t="n">
        <v>0.000261</v>
      </c>
      <c r="G1612" s="11" t="n">
        <f aca="false">IF((E1612-F1612)&lt;0,0,E1612-F1612)</f>
        <v>0</v>
      </c>
    </row>
    <row r="1613" customFormat="false" ht="22.5" hidden="false" customHeight="false" outlineLevel="0" collapsed="false">
      <c r="A1613" s="10"/>
      <c r="B1613" s="10"/>
      <c r="C1613" s="10" t="s">
        <v>1577</v>
      </c>
      <c r="D1613" s="13" t="n">
        <v>7</v>
      </c>
      <c r="E1613" s="11" t="n">
        <v>5E-005</v>
      </c>
      <c r="F1613" s="11" t="n">
        <v>5E-005</v>
      </c>
      <c r="G1613" s="11" t="n">
        <f aca="false">IF((E1613-F1613)&lt;0,0,E1613-F1613)</f>
        <v>0</v>
      </c>
    </row>
    <row r="1614" customFormat="false" ht="22.5" hidden="false" customHeight="false" outlineLevel="0" collapsed="false">
      <c r="A1614" s="10"/>
      <c r="B1614" s="10"/>
      <c r="C1614" s="10" t="s">
        <v>1578</v>
      </c>
      <c r="D1614" s="13" t="n">
        <v>6</v>
      </c>
      <c r="E1614" s="11" t="n">
        <v>0.000903</v>
      </c>
      <c r="F1614" s="11" t="n">
        <v>0.0001</v>
      </c>
      <c r="G1614" s="11" t="n">
        <f aca="false">IF((E1614-F1614)&lt;0,0,E1614-F1614)</f>
        <v>0.000803</v>
      </c>
    </row>
    <row r="1615" customFormat="false" ht="22.5" hidden="false" customHeight="false" outlineLevel="0" collapsed="false">
      <c r="A1615" s="10"/>
      <c r="B1615" s="10"/>
      <c r="C1615" s="10" t="s">
        <v>1579</v>
      </c>
      <c r="D1615" s="13" t="n">
        <v>7</v>
      </c>
      <c r="E1615" s="11" t="n">
        <v>2E-005</v>
      </c>
      <c r="F1615" s="11" t="n">
        <v>0.000163</v>
      </c>
      <c r="G1615" s="11" t="n">
        <f aca="false">IF((E1615-F1615)&lt;0,0,E1615-F1615)</f>
        <v>0</v>
      </c>
    </row>
    <row r="1616" customFormat="false" ht="22.5" hidden="false" customHeight="false" outlineLevel="0" collapsed="false">
      <c r="A1616" s="10"/>
      <c r="B1616" s="10"/>
      <c r="C1616" s="10" t="s">
        <v>1580</v>
      </c>
      <c r="D1616" s="13" t="n">
        <v>7</v>
      </c>
      <c r="E1616" s="11" t="n">
        <v>0.0001</v>
      </c>
      <c r="F1616" s="11" t="n">
        <v>0.000103</v>
      </c>
      <c r="G1616" s="11" t="n">
        <f aca="false">IF((E1616-F1616)&lt;0,0,E1616-F1616)</f>
        <v>0</v>
      </c>
    </row>
    <row r="1617" customFormat="false" ht="33.75" hidden="false" customHeight="false" outlineLevel="0" collapsed="false">
      <c r="A1617" s="10"/>
      <c r="B1617" s="10"/>
      <c r="C1617" s="10" t="s">
        <v>1581</v>
      </c>
      <c r="D1617" s="13" t="n">
        <v>7</v>
      </c>
      <c r="E1617" s="11" t="n">
        <v>0.0001</v>
      </c>
      <c r="F1617" s="11" t="n">
        <v>0.000103</v>
      </c>
      <c r="G1617" s="11" t="n">
        <f aca="false">IF((E1617-F1617)&lt;0,0,E1617-F1617)</f>
        <v>0</v>
      </c>
    </row>
    <row r="1618" customFormat="false" ht="22.5" hidden="false" customHeight="false" outlineLevel="0" collapsed="false">
      <c r="A1618" s="10"/>
      <c r="B1618" s="10"/>
      <c r="C1618" s="10" t="s">
        <v>1582</v>
      </c>
      <c r="D1618" s="13" t="n">
        <v>7</v>
      </c>
      <c r="E1618" s="11" t="n">
        <v>6.1E-005</v>
      </c>
      <c r="F1618" s="11" t="n">
        <v>4E-005</v>
      </c>
      <c r="G1618" s="11" t="n">
        <f aca="false">IF((E1618-F1618)&lt;0,0,E1618-F1618)</f>
        <v>2.1E-005</v>
      </c>
    </row>
    <row r="1619" customFormat="false" ht="22.5" hidden="false" customHeight="false" outlineLevel="0" collapsed="false">
      <c r="A1619" s="10"/>
      <c r="B1619" s="10"/>
      <c r="C1619" s="10" t="s">
        <v>1583</v>
      </c>
      <c r="D1619" s="13" t="n">
        <v>7</v>
      </c>
      <c r="E1619" s="11" t="n">
        <v>0.0001</v>
      </c>
      <c r="F1619" s="11" t="n">
        <v>3.2E-005</v>
      </c>
      <c r="G1619" s="11" t="n">
        <f aca="false">IF((E1619-F1619)&lt;0,0,E1619-F1619)</f>
        <v>6.8E-005</v>
      </c>
    </row>
    <row r="1620" customFormat="false" ht="22.5" hidden="false" customHeight="false" outlineLevel="0" collapsed="false">
      <c r="A1620" s="10"/>
      <c r="B1620" s="10"/>
      <c r="C1620" s="10" t="s">
        <v>1584</v>
      </c>
      <c r="D1620" s="13" t="n">
        <v>7</v>
      </c>
      <c r="E1620" s="11" t="n">
        <v>0.0001</v>
      </c>
      <c r="F1620" s="11" t="n">
        <v>0.001152</v>
      </c>
      <c r="G1620" s="11" t="n">
        <f aca="false">IF((E1620-F1620)&lt;0,0,E1620-F1620)</f>
        <v>0</v>
      </c>
    </row>
    <row r="1621" customFormat="false" ht="22.5" hidden="false" customHeight="false" outlineLevel="0" collapsed="false">
      <c r="A1621" s="10"/>
      <c r="B1621" s="10"/>
      <c r="C1621" s="10" t="s">
        <v>1585</v>
      </c>
      <c r="D1621" s="13" t="n">
        <v>7</v>
      </c>
      <c r="E1621" s="11" t="n">
        <v>0.0006</v>
      </c>
      <c r="F1621" s="11" t="n">
        <v>0.00041</v>
      </c>
      <c r="G1621" s="11" t="n">
        <f aca="false">IF((E1621-F1621)&lt;0,0,E1621-F1621)</f>
        <v>0.00019</v>
      </c>
    </row>
    <row r="1622" customFormat="false" ht="22.5" hidden="false" customHeight="false" outlineLevel="0" collapsed="false">
      <c r="A1622" s="10"/>
      <c r="B1622" s="10"/>
      <c r="C1622" s="10" t="s">
        <v>1586</v>
      </c>
      <c r="D1622" s="13" t="n">
        <v>6</v>
      </c>
      <c r="E1622" s="11" t="n">
        <v>0.0004</v>
      </c>
      <c r="F1622" s="11" t="n">
        <v>0.000199</v>
      </c>
      <c r="G1622" s="11" t="n">
        <f aca="false">IF((E1622-F1622)&lt;0,0,E1622-F1622)</f>
        <v>0.000201</v>
      </c>
    </row>
    <row r="1623" customFormat="false" ht="22.5" hidden="false" customHeight="false" outlineLevel="0" collapsed="false">
      <c r="A1623" s="10"/>
      <c r="B1623" s="10"/>
      <c r="C1623" s="10" t="s">
        <v>1587</v>
      </c>
      <c r="D1623" s="13" t="n">
        <v>7</v>
      </c>
      <c r="E1623" s="11" t="n">
        <v>0.0001</v>
      </c>
      <c r="F1623" s="11" t="n">
        <v>0.0001</v>
      </c>
      <c r="G1623" s="11" t="n">
        <f aca="false">IF((E1623-F1623)&lt;0,0,E1623-F1623)</f>
        <v>0</v>
      </c>
    </row>
    <row r="1624" customFormat="false" ht="22.5" hidden="false" customHeight="false" outlineLevel="0" collapsed="false">
      <c r="A1624" s="10"/>
      <c r="B1624" s="10"/>
      <c r="C1624" s="10" t="s">
        <v>1588</v>
      </c>
      <c r="D1624" s="13" t="n">
        <v>7</v>
      </c>
      <c r="E1624" s="11" t="n">
        <v>0.00031</v>
      </c>
      <c r="F1624" s="11" t="n">
        <v>0.00035</v>
      </c>
      <c r="G1624" s="11" t="n">
        <f aca="false">IF((E1624-F1624)&lt;0,0,E1624-F1624)</f>
        <v>0</v>
      </c>
    </row>
    <row r="1625" customFormat="false" ht="22.5" hidden="false" customHeight="false" outlineLevel="0" collapsed="false">
      <c r="A1625" s="10"/>
      <c r="B1625" s="10"/>
      <c r="C1625" s="10" t="s">
        <v>1589</v>
      </c>
      <c r="D1625" s="13" t="n">
        <v>7</v>
      </c>
      <c r="E1625" s="11" t="n">
        <v>0.0001</v>
      </c>
      <c r="F1625" s="11" t="n">
        <v>7.5E-005</v>
      </c>
      <c r="G1625" s="11" t="n">
        <f aca="false">IF((E1625-F1625)&lt;0,0,E1625-F1625)</f>
        <v>2.5E-005</v>
      </c>
    </row>
    <row r="1626" customFormat="false" ht="22.5" hidden="false" customHeight="false" outlineLevel="0" collapsed="false">
      <c r="A1626" s="10"/>
      <c r="B1626" s="10"/>
      <c r="C1626" s="10" t="s">
        <v>1590</v>
      </c>
      <c r="D1626" s="13" t="n">
        <v>6</v>
      </c>
      <c r="E1626" s="11" t="n">
        <v>0.000245</v>
      </c>
      <c r="F1626" s="11" t="n">
        <v>0.000174</v>
      </c>
      <c r="G1626" s="11" t="n">
        <f aca="false">IF((E1626-F1626)&lt;0,0,E1626-F1626)</f>
        <v>7.1E-005</v>
      </c>
    </row>
    <row r="1627" customFormat="false" ht="22.5" hidden="false" customHeight="false" outlineLevel="0" collapsed="false">
      <c r="A1627" s="10"/>
      <c r="B1627" s="10"/>
      <c r="C1627" s="10" t="s">
        <v>1591</v>
      </c>
      <c r="D1627" s="13" t="n">
        <v>6</v>
      </c>
      <c r="E1627" s="11" t="n">
        <v>0.000215</v>
      </c>
      <c r="F1627" s="11" t="n">
        <v>0.000202</v>
      </c>
      <c r="G1627" s="11" t="n">
        <f aca="false">IF((E1627-F1627)&lt;0,0,E1627-F1627)</f>
        <v>1.3E-005</v>
      </c>
    </row>
    <row r="1628" customFormat="false" ht="22.5" hidden="false" customHeight="false" outlineLevel="0" collapsed="false">
      <c r="A1628" s="10"/>
      <c r="B1628" s="10"/>
      <c r="C1628" s="10" t="s">
        <v>1592</v>
      </c>
      <c r="D1628" s="13" t="n">
        <v>6</v>
      </c>
      <c r="E1628" s="11" t="n">
        <v>0.00035</v>
      </c>
      <c r="F1628" s="11" t="n">
        <v>0.000725</v>
      </c>
      <c r="G1628" s="11" t="n">
        <f aca="false">IF((E1628-F1628)&lt;0,0,E1628-F1628)</f>
        <v>0</v>
      </c>
    </row>
    <row r="1629" customFormat="false" ht="22.5" hidden="false" customHeight="false" outlineLevel="0" collapsed="false">
      <c r="A1629" s="10"/>
      <c r="B1629" s="10"/>
      <c r="C1629" s="10" t="s">
        <v>1593</v>
      </c>
      <c r="D1629" s="13" t="n">
        <v>5</v>
      </c>
      <c r="E1629" s="11" t="n">
        <v>0.003</v>
      </c>
      <c r="F1629" s="11" t="n">
        <v>0.00368</v>
      </c>
      <c r="G1629" s="11" t="n">
        <f aca="false">IF((E1629-F1629)&lt;0,0,E1629-F1629)</f>
        <v>0</v>
      </c>
    </row>
    <row r="1630" customFormat="false" ht="22.5" hidden="false" customHeight="false" outlineLevel="0" collapsed="false">
      <c r="A1630" s="10"/>
      <c r="B1630" s="10"/>
      <c r="C1630" s="10" t="s">
        <v>1594</v>
      </c>
      <c r="D1630" s="13" t="n">
        <v>7</v>
      </c>
      <c r="E1630" s="11" t="n">
        <v>0.0001</v>
      </c>
      <c r="F1630" s="11" t="n">
        <v>0.000432</v>
      </c>
      <c r="G1630" s="11" t="n">
        <f aca="false">IF((E1630-F1630)&lt;0,0,E1630-F1630)</f>
        <v>0</v>
      </c>
    </row>
    <row r="1631" customFormat="false" ht="33.75" hidden="false" customHeight="false" outlineLevel="0" collapsed="false">
      <c r="A1631" s="10"/>
      <c r="B1631" s="10"/>
      <c r="C1631" s="10" t="s">
        <v>1595</v>
      </c>
      <c r="D1631" s="13" t="n">
        <v>6</v>
      </c>
      <c r="E1631" s="11" t="n">
        <v>7E-005</v>
      </c>
      <c r="F1631" s="11" t="n">
        <v>7.7E-005</v>
      </c>
      <c r="G1631" s="11" t="n">
        <f aca="false">IF((E1631-F1631)&lt;0,0,E1631-F1631)</f>
        <v>0</v>
      </c>
    </row>
    <row r="1632" customFormat="false" ht="22.5" hidden="false" customHeight="false" outlineLevel="0" collapsed="false">
      <c r="A1632" s="10"/>
      <c r="B1632" s="10"/>
      <c r="C1632" s="10" t="s">
        <v>1596</v>
      </c>
      <c r="D1632" s="13" t="n">
        <v>7</v>
      </c>
      <c r="E1632" s="11" t="n">
        <v>0.001</v>
      </c>
      <c r="F1632" s="11" t="n">
        <v>0.000155</v>
      </c>
      <c r="G1632" s="11" t="n">
        <f aca="false">IF((E1632-F1632)&lt;0,0,E1632-F1632)</f>
        <v>0.000845</v>
      </c>
    </row>
    <row r="1633" customFormat="false" ht="22.5" hidden="false" customHeight="false" outlineLevel="0" collapsed="false">
      <c r="A1633" s="10"/>
      <c r="B1633" s="10"/>
      <c r="C1633" s="10" t="s">
        <v>1597</v>
      </c>
      <c r="D1633" s="13" t="n">
        <v>6</v>
      </c>
      <c r="E1633" s="11" t="n">
        <v>5E-005</v>
      </c>
      <c r="F1633" s="11" t="n">
        <v>0.000303</v>
      </c>
      <c r="G1633" s="11" t="n">
        <f aca="false">IF((E1633-F1633)&lt;0,0,E1633-F1633)</f>
        <v>0</v>
      </c>
    </row>
    <row r="1634" customFormat="false" ht="33.75" hidden="false" customHeight="false" outlineLevel="0" collapsed="false">
      <c r="A1634" s="10"/>
      <c r="B1634" s="10"/>
      <c r="C1634" s="10" t="s">
        <v>1598</v>
      </c>
      <c r="D1634" s="13" t="n">
        <v>6</v>
      </c>
      <c r="E1634" s="11" t="n">
        <v>0.001</v>
      </c>
      <c r="F1634" s="11" t="n">
        <v>0.000661</v>
      </c>
      <c r="G1634" s="11" t="n">
        <f aca="false">IF((E1634-F1634)&lt;0,0,E1634-F1634)</f>
        <v>0.000339</v>
      </c>
    </row>
    <row r="1635" customFormat="false" ht="22.5" hidden="false" customHeight="false" outlineLevel="0" collapsed="false">
      <c r="A1635" s="10"/>
      <c r="B1635" s="10"/>
      <c r="C1635" s="10" t="s">
        <v>1599</v>
      </c>
      <c r="D1635" s="13" t="n">
        <v>7</v>
      </c>
      <c r="E1635" s="11" t="n">
        <v>3E-005</v>
      </c>
      <c r="F1635" s="11" t="n">
        <v>2.5E-005</v>
      </c>
      <c r="G1635" s="11" t="n">
        <f aca="false">IF((E1635-F1635)&lt;0,0,E1635-F1635)</f>
        <v>5E-006</v>
      </c>
    </row>
    <row r="1636" customFormat="false" ht="22.5" hidden="false" customHeight="false" outlineLevel="0" collapsed="false">
      <c r="A1636" s="10"/>
      <c r="B1636" s="10"/>
      <c r="C1636" s="10" t="s">
        <v>1600</v>
      </c>
      <c r="D1636" s="13" t="n">
        <v>6</v>
      </c>
      <c r="E1636" s="11" t="n">
        <v>0.001</v>
      </c>
      <c r="F1636" s="11" t="n">
        <v>0.000898</v>
      </c>
      <c r="G1636" s="11" t="n">
        <f aca="false">IF((E1636-F1636)&lt;0,0,E1636-F1636)</f>
        <v>0.000102</v>
      </c>
    </row>
    <row r="1637" customFormat="false" ht="22.5" hidden="false" customHeight="false" outlineLevel="0" collapsed="false">
      <c r="A1637" s="10"/>
      <c r="B1637" s="10"/>
      <c r="C1637" s="10" t="s">
        <v>1601</v>
      </c>
      <c r="D1637" s="13" t="n">
        <v>7</v>
      </c>
      <c r="E1637" s="11" t="n">
        <v>5E-005</v>
      </c>
      <c r="F1637" s="11" t="n">
        <v>5.2E-005</v>
      </c>
      <c r="G1637" s="11" t="n">
        <f aca="false">IF((E1637-F1637)&lt;0,0,E1637-F1637)</f>
        <v>0</v>
      </c>
    </row>
    <row r="1638" customFormat="false" ht="22.5" hidden="false" customHeight="false" outlineLevel="0" collapsed="false">
      <c r="A1638" s="10"/>
      <c r="B1638" s="10"/>
      <c r="C1638" s="10" t="s">
        <v>1602</v>
      </c>
      <c r="D1638" s="13" t="n">
        <v>6</v>
      </c>
      <c r="E1638" s="11" t="n">
        <v>0.0016</v>
      </c>
      <c r="F1638" s="11" t="n">
        <v>0.000484</v>
      </c>
      <c r="G1638" s="11" t="n">
        <f aca="false">IF((E1638-F1638)&lt;0,0,E1638-F1638)</f>
        <v>0.001116</v>
      </c>
    </row>
    <row r="1639" customFormat="false" ht="22.5" hidden="false" customHeight="false" outlineLevel="0" collapsed="false">
      <c r="A1639" s="10"/>
      <c r="B1639" s="10"/>
      <c r="C1639" s="10" t="s">
        <v>1603</v>
      </c>
      <c r="D1639" s="13" t="n">
        <v>6</v>
      </c>
      <c r="E1639" s="11" t="n">
        <v>0.0001</v>
      </c>
      <c r="F1639" s="11" t="n">
        <v>4.9E-005</v>
      </c>
      <c r="G1639" s="11" t="n">
        <f aca="false">IF((E1639-F1639)&lt;0,0,E1639-F1639)</f>
        <v>5.1E-005</v>
      </c>
    </row>
    <row r="1640" customFormat="false" ht="22.5" hidden="false" customHeight="false" outlineLevel="0" collapsed="false">
      <c r="A1640" s="10"/>
      <c r="B1640" s="10"/>
      <c r="C1640" s="10" t="s">
        <v>1604</v>
      </c>
      <c r="D1640" s="13" t="n">
        <v>6</v>
      </c>
      <c r="E1640" s="11" t="n">
        <v>0.000195</v>
      </c>
      <c r="F1640" s="11" t="n">
        <v>0.000215</v>
      </c>
      <c r="G1640" s="11" t="n">
        <f aca="false">IF((E1640-F1640)&lt;0,0,E1640-F1640)</f>
        <v>0</v>
      </c>
    </row>
    <row r="1641" customFormat="false" ht="22.5" hidden="false" customHeight="false" outlineLevel="0" collapsed="false">
      <c r="A1641" s="10"/>
      <c r="B1641" s="10"/>
      <c r="C1641" s="10" t="s">
        <v>1605</v>
      </c>
      <c r="D1641" s="13" t="n">
        <v>7</v>
      </c>
      <c r="E1641" s="11" t="n">
        <v>0.000112</v>
      </c>
      <c r="F1641" s="11" t="n">
        <v>0.0001</v>
      </c>
      <c r="G1641" s="11" t="n">
        <f aca="false">IF((E1641-F1641)&lt;0,0,E1641-F1641)</f>
        <v>1.2E-005</v>
      </c>
    </row>
    <row r="1642" customFormat="false" ht="33.75" hidden="false" customHeight="false" outlineLevel="0" collapsed="false">
      <c r="A1642" s="10"/>
      <c r="B1642" s="10"/>
      <c r="C1642" s="10" t="s">
        <v>1606</v>
      </c>
      <c r="D1642" s="13" t="n">
        <v>7</v>
      </c>
      <c r="E1642" s="11" t="n">
        <v>0.000122</v>
      </c>
      <c r="F1642" s="11" t="n">
        <v>0.000579</v>
      </c>
      <c r="G1642" s="11" t="n">
        <f aca="false">IF((E1642-F1642)&lt;0,0,E1642-F1642)</f>
        <v>0</v>
      </c>
    </row>
    <row r="1643" customFormat="false" ht="22.5" hidden="false" customHeight="false" outlineLevel="0" collapsed="false">
      <c r="A1643" s="10"/>
      <c r="B1643" s="10"/>
      <c r="C1643" s="10" t="s">
        <v>1607</v>
      </c>
      <c r="D1643" s="13" t="n">
        <v>6</v>
      </c>
      <c r="E1643" s="11" t="n">
        <v>5E-005</v>
      </c>
      <c r="F1643" s="11" t="n">
        <v>0.000127</v>
      </c>
      <c r="G1643" s="11" t="n">
        <f aca="false">IF((E1643-F1643)&lt;0,0,E1643-F1643)</f>
        <v>0</v>
      </c>
    </row>
    <row r="1644" customFormat="false" ht="22.5" hidden="false" customHeight="false" outlineLevel="0" collapsed="false">
      <c r="A1644" s="10"/>
      <c r="B1644" s="10"/>
      <c r="C1644" s="10" t="s">
        <v>1608</v>
      </c>
      <c r="D1644" s="13" t="n">
        <v>5</v>
      </c>
      <c r="E1644" s="11" t="n">
        <v>0.0107</v>
      </c>
      <c r="F1644" s="11" t="n">
        <v>0.002413</v>
      </c>
      <c r="G1644" s="11" t="n">
        <f aca="false">IF((E1644-F1644)&lt;0,0,E1644-F1644)</f>
        <v>0.008287</v>
      </c>
    </row>
    <row r="1645" customFormat="false" ht="33.75" hidden="false" customHeight="false" outlineLevel="0" collapsed="false">
      <c r="A1645" s="10"/>
      <c r="B1645" s="10"/>
      <c r="C1645" s="10" t="s">
        <v>1609</v>
      </c>
      <c r="D1645" s="13" t="n">
        <v>6</v>
      </c>
      <c r="E1645" s="11" t="n">
        <v>5E-005</v>
      </c>
      <c r="F1645" s="11" t="n">
        <v>0.000185</v>
      </c>
      <c r="G1645" s="11" t="n">
        <f aca="false">IF((E1645-F1645)&lt;0,0,E1645-F1645)</f>
        <v>0</v>
      </c>
    </row>
    <row r="1646" customFormat="false" ht="22.5" hidden="false" customHeight="false" outlineLevel="0" collapsed="false">
      <c r="A1646" s="10"/>
      <c r="B1646" s="10"/>
      <c r="C1646" s="10" t="s">
        <v>1610</v>
      </c>
      <c r="D1646" s="13" t="n">
        <v>7</v>
      </c>
      <c r="E1646" s="11" t="n">
        <v>0.0005</v>
      </c>
      <c r="F1646" s="11" t="n">
        <v>0.000458</v>
      </c>
      <c r="G1646" s="11" t="n">
        <f aca="false">IF((E1646-F1646)&lt;0,0,E1646-F1646)</f>
        <v>4.2E-005</v>
      </c>
    </row>
    <row r="1647" customFormat="false" ht="22.5" hidden="false" customHeight="false" outlineLevel="0" collapsed="false">
      <c r="A1647" s="10"/>
      <c r="B1647" s="10"/>
      <c r="C1647" s="10" t="s">
        <v>1611</v>
      </c>
      <c r="D1647" s="13" t="n">
        <v>6</v>
      </c>
      <c r="E1647" s="11" t="n">
        <v>0.000276</v>
      </c>
      <c r="F1647" s="11" t="n">
        <v>0.000542</v>
      </c>
      <c r="G1647" s="11" t="n">
        <f aca="false">IF((E1647-F1647)&lt;0,0,E1647-F1647)</f>
        <v>0</v>
      </c>
    </row>
    <row r="1648" customFormat="false" ht="22.5" hidden="false" customHeight="false" outlineLevel="0" collapsed="false">
      <c r="A1648" s="10"/>
      <c r="B1648" s="10"/>
      <c r="C1648" s="10" t="s">
        <v>1612</v>
      </c>
      <c r="D1648" s="13" t="n">
        <v>6</v>
      </c>
      <c r="E1648" s="11" t="n">
        <v>5E-005</v>
      </c>
      <c r="F1648" s="11" t="n">
        <v>5E-005</v>
      </c>
      <c r="G1648" s="11" t="n">
        <f aca="false">IF((E1648-F1648)&lt;0,0,E1648-F1648)</f>
        <v>0</v>
      </c>
    </row>
    <row r="1649" customFormat="false" ht="22.5" hidden="false" customHeight="false" outlineLevel="0" collapsed="false">
      <c r="A1649" s="10"/>
      <c r="B1649" s="10"/>
      <c r="C1649" s="10" t="s">
        <v>1613</v>
      </c>
      <c r="D1649" s="13" t="n">
        <v>5</v>
      </c>
      <c r="E1649" s="11" t="n">
        <v>0.0003</v>
      </c>
      <c r="F1649" s="11" t="n">
        <v>0.000281</v>
      </c>
      <c r="G1649" s="11" t="n">
        <f aca="false">IF((E1649-F1649)&lt;0,0,E1649-F1649)</f>
        <v>1.89999999999999E-005</v>
      </c>
    </row>
    <row r="1650" customFormat="false" ht="22.5" hidden="false" customHeight="false" outlineLevel="0" collapsed="false">
      <c r="A1650" s="10"/>
      <c r="B1650" s="10"/>
      <c r="C1650" s="10" t="s">
        <v>1614</v>
      </c>
      <c r="D1650" s="13" t="n">
        <v>4</v>
      </c>
      <c r="E1650" s="11" t="n">
        <v>0.09</v>
      </c>
      <c r="F1650" s="11" t="n">
        <v>0.067787</v>
      </c>
      <c r="G1650" s="11" t="n">
        <f aca="false">IF((E1650-F1650)&lt;0,0,E1650-F1650)</f>
        <v>0.022213</v>
      </c>
    </row>
    <row r="1651" customFormat="false" ht="22.5" hidden="false" customHeight="false" outlineLevel="0" collapsed="false">
      <c r="A1651" s="10"/>
      <c r="B1651" s="10"/>
      <c r="C1651" s="10" t="s">
        <v>1615</v>
      </c>
      <c r="D1651" s="13" t="n">
        <v>4</v>
      </c>
      <c r="E1651" s="11" t="n">
        <v>0.16</v>
      </c>
      <c r="F1651" s="11" t="n">
        <v>0.156573</v>
      </c>
      <c r="G1651" s="11" t="n">
        <f aca="false">IF((E1651-F1651)&lt;0,0,E1651-F1651)</f>
        <v>0.00342699999999999</v>
      </c>
    </row>
    <row r="1652" customFormat="false" ht="22.5" hidden="false" customHeight="false" outlineLevel="0" collapsed="false">
      <c r="A1652" s="10"/>
      <c r="B1652" s="10"/>
      <c r="C1652" s="10" t="s">
        <v>1616</v>
      </c>
      <c r="D1652" s="13" t="n">
        <v>6</v>
      </c>
      <c r="E1652" s="11" t="n">
        <v>0.0001</v>
      </c>
      <c r="F1652" s="11" t="n">
        <v>0.0001</v>
      </c>
      <c r="G1652" s="11" t="n">
        <f aca="false">IF((E1652-F1652)&lt;0,0,E1652-F1652)</f>
        <v>0</v>
      </c>
    </row>
    <row r="1653" customFormat="false" ht="33.75" hidden="false" customHeight="false" outlineLevel="0" collapsed="false">
      <c r="A1653" s="10"/>
      <c r="B1653" s="10"/>
      <c r="C1653" s="10" t="s">
        <v>1617</v>
      </c>
      <c r="D1653" s="13" t="n">
        <v>6</v>
      </c>
      <c r="E1653" s="11" t="n">
        <v>5E-005</v>
      </c>
      <c r="F1653" s="11" t="n">
        <v>0.000793</v>
      </c>
      <c r="G1653" s="11" t="n">
        <f aca="false">IF((E1653-F1653)&lt;0,0,E1653-F1653)</f>
        <v>0</v>
      </c>
    </row>
    <row r="1654" customFormat="false" ht="22.5" hidden="false" customHeight="false" outlineLevel="0" collapsed="false">
      <c r="A1654" s="10"/>
      <c r="B1654" s="10"/>
      <c r="C1654" s="10" t="s">
        <v>1618</v>
      </c>
      <c r="D1654" s="13" t="n">
        <v>6</v>
      </c>
      <c r="E1654" s="11" t="n">
        <v>0.000119</v>
      </c>
      <c r="F1654" s="11" t="n">
        <v>0.000235</v>
      </c>
      <c r="G1654" s="11" t="n">
        <f aca="false">IF((E1654-F1654)&lt;0,0,E1654-F1654)</f>
        <v>0</v>
      </c>
    </row>
    <row r="1655" customFormat="false" ht="22.5" hidden="false" customHeight="false" outlineLevel="0" collapsed="false">
      <c r="A1655" s="10"/>
      <c r="B1655" s="10"/>
      <c r="C1655" s="10" t="s">
        <v>1619</v>
      </c>
      <c r="D1655" s="13" t="n">
        <v>7</v>
      </c>
      <c r="E1655" s="11" t="n">
        <v>1E-005</v>
      </c>
      <c r="F1655" s="11" t="n">
        <v>0.000132</v>
      </c>
      <c r="G1655" s="11" t="n">
        <f aca="false">IF((E1655-F1655)&lt;0,0,E1655-F1655)</f>
        <v>0</v>
      </c>
    </row>
    <row r="1656" customFormat="false" ht="22.5" hidden="false" customHeight="false" outlineLevel="0" collapsed="false">
      <c r="A1656" s="10"/>
      <c r="B1656" s="10"/>
      <c r="C1656" s="10" t="s">
        <v>1620</v>
      </c>
      <c r="D1656" s="13" t="n">
        <v>7</v>
      </c>
      <c r="E1656" s="11" t="n">
        <v>0.0001</v>
      </c>
      <c r="F1656" s="11" t="n">
        <v>0.00011</v>
      </c>
      <c r="G1656" s="11" t="n">
        <f aca="false">IF((E1656-F1656)&lt;0,0,E1656-F1656)</f>
        <v>0</v>
      </c>
    </row>
    <row r="1657" customFormat="false" ht="22.5" hidden="false" customHeight="false" outlineLevel="0" collapsed="false">
      <c r="A1657" s="10"/>
      <c r="B1657" s="10"/>
      <c r="C1657" s="10" t="s">
        <v>1621</v>
      </c>
      <c r="D1657" s="13" t="n">
        <v>7</v>
      </c>
      <c r="E1657" s="11" t="n">
        <v>0.0003</v>
      </c>
      <c r="F1657" s="11" t="n">
        <v>0.00024</v>
      </c>
      <c r="G1657" s="11" t="n">
        <f aca="false">IF((E1657-F1657)&lt;0,0,E1657-F1657)</f>
        <v>6E-005</v>
      </c>
    </row>
    <row r="1658" customFormat="false" ht="22.5" hidden="false" customHeight="false" outlineLevel="0" collapsed="false">
      <c r="A1658" s="10"/>
      <c r="B1658" s="10"/>
      <c r="C1658" s="10" t="s">
        <v>1622</v>
      </c>
      <c r="D1658" s="13" t="n">
        <v>7</v>
      </c>
      <c r="E1658" s="11" t="n">
        <v>0.0002</v>
      </c>
      <c r="F1658" s="11" t="n">
        <v>0.00018</v>
      </c>
      <c r="G1658" s="11" t="n">
        <f aca="false">IF((E1658-F1658)&lt;0,0,E1658-F1658)</f>
        <v>2E-005</v>
      </c>
    </row>
    <row r="1659" customFormat="false" ht="22.5" hidden="false" customHeight="false" outlineLevel="0" collapsed="false">
      <c r="A1659" s="10"/>
      <c r="B1659" s="10"/>
      <c r="C1659" s="10" t="s">
        <v>1623</v>
      </c>
      <c r="D1659" s="13" t="n">
        <v>7</v>
      </c>
      <c r="E1659" s="11" t="n">
        <v>0.0005</v>
      </c>
      <c r="F1659" s="11" t="n">
        <v>0.000362</v>
      </c>
      <c r="G1659" s="11" t="n">
        <f aca="false">IF((E1659-F1659)&lt;0,0,E1659-F1659)</f>
        <v>0.000138</v>
      </c>
    </row>
    <row r="1660" customFormat="false" ht="22.5" hidden="false" customHeight="false" outlineLevel="0" collapsed="false">
      <c r="A1660" s="10"/>
      <c r="B1660" s="10"/>
      <c r="C1660" s="10" t="s">
        <v>1624</v>
      </c>
      <c r="D1660" s="13" t="n">
        <v>7</v>
      </c>
      <c r="E1660" s="11" t="n">
        <v>5E-005</v>
      </c>
      <c r="F1660" s="11" t="n">
        <v>0.00029</v>
      </c>
      <c r="G1660" s="11" t="n">
        <f aca="false">IF((E1660-F1660)&lt;0,0,E1660-F1660)</f>
        <v>0</v>
      </c>
    </row>
    <row r="1661" customFormat="false" ht="22.5" hidden="false" customHeight="false" outlineLevel="0" collapsed="false">
      <c r="A1661" s="10"/>
      <c r="B1661" s="10"/>
      <c r="C1661" s="10" t="s">
        <v>1625</v>
      </c>
      <c r="D1661" s="13" t="n">
        <v>7</v>
      </c>
      <c r="E1661" s="11" t="n">
        <v>0.0005</v>
      </c>
      <c r="F1661" s="11" t="n">
        <v>0.000393</v>
      </c>
      <c r="G1661" s="11" t="n">
        <f aca="false">IF((E1661-F1661)&lt;0,0,E1661-F1661)</f>
        <v>0.000107</v>
      </c>
    </row>
    <row r="1662" customFormat="false" ht="22.5" hidden="false" customHeight="false" outlineLevel="0" collapsed="false">
      <c r="A1662" s="10"/>
      <c r="B1662" s="10"/>
      <c r="C1662" s="10" t="s">
        <v>1626</v>
      </c>
      <c r="D1662" s="13" t="n">
        <v>6</v>
      </c>
      <c r="E1662" s="11" t="n">
        <v>0.0001</v>
      </c>
      <c r="F1662" s="11" t="n">
        <v>8.1E-005</v>
      </c>
      <c r="G1662" s="11" t="n">
        <f aca="false">IF((E1662-F1662)&lt;0,0,E1662-F1662)</f>
        <v>1.9E-005</v>
      </c>
    </row>
    <row r="1663" customFormat="false" ht="22.5" hidden="false" customHeight="false" outlineLevel="0" collapsed="false">
      <c r="A1663" s="10"/>
      <c r="B1663" s="10"/>
      <c r="C1663" s="10" t="s">
        <v>1627</v>
      </c>
      <c r="D1663" s="13" t="n">
        <v>5</v>
      </c>
      <c r="E1663" s="11" t="n">
        <v>0.001</v>
      </c>
      <c r="F1663" s="11" t="n">
        <v>0.001</v>
      </c>
      <c r="G1663" s="11" t="n">
        <f aca="false">IF((E1663-F1663)&lt;0,0,E1663-F1663)</f>
        <v>0</v>
      </c>
    </row>
    <row r="1664" customFormat="false" ht="22.5" hidden="false" customHeight="false" outlineLevel="0" collapsed="false">
      <c r="A1664" s="10"/>
      <c r="B1664" s="10"/>
      <c r="C1664" s="10" t="s">
        <v>1628</v>
      </c>
      <c r="D1664" s="13" t="n">
        <v>6</v>
      </c>
      <c r="E1664" s="11" t="n">
        <v>0.0005</v>
      </c>
      <c r="F1664" s="11" t="n">
        <v>0.000117</v>
      </c>
      <c r="G1664" s="11" t="n">
        <f aca="false">IF((E1664-F1664)&lt;0,0,E1664-F1664)</f>
        <v>0.000383</v>
      </c>
    </row>
    <row r="1665" customFormat="false" ht="22.5" hidden="false" customHeight="false" outlineLevel="0" collapsed="false">
      <c r="A1665" s="10"/>
      <c r="B1665" s="10"/>
      <c r="C1665" s="10" t="s">
        <v>1629</v>
      </c>
      <c r="D1665" s="13" t="n">
        <v>6</v>
      </c>
      <c r="E1665" s="11" t="n">
        <v>0.0001</v>
      </c>
      <c r="F1665" s="11" t="n">
        <v>0.000103</v>
      </c>
      <c r="G1665" s="11" t="n">
        <f aca="false">IF((E1665-F1665)&lt;0,0,E1665-F1665)</f>
        <v>0</v>
      </c>
    </row>
    <row r="1666" customFormat="false" ht="22.5" hidden="false" customHeight="false" outlineLevel="0" collapsed="false">
      <c r="A1666" s="10"/>
      <c r="B1666" s="10"/>
      <c r="C1666" s="10" t="s">
        <v>1630</v>
      </c>
      <c r="D1666" s="13" t="n">
        <v>2</v>
      </c>
      <c r="E1666" s="11" t="n">
        <v>9.323</v>
      </c>
      <c r="F1666" s="11" t="n">
        <v>8.217157</v>
      </c>
      <c r="G1666" s="11" t="n">
        <f aca="false">IF((E1666-F1666)&lt;0,0,E1666-F1666)</f>
        <v>1.105843</v>
      </c>
    </row>
    <row r="1667" customFormat="false" ht="22.5" hidden="false" customHeight="false" outlineLevel="0" collapsed="false">
      <c r="A1667" s="10"/>
      <c r="B1667" s="10"/>
      <c r="C1667" s="10" t="s">
        <v>1631</v>
      </c>
      <c r="D1667" s="13" t="n">
        <v>6</v>
      </c>
      <c r="E1667" s="11" t="n">
        <v>0.0005</v>
      </c>
      <c r="F1667" s="11" t="n">
        <v>0.000304</v>
      </c>
      <c r="G1667" s="11" t="n">
        <f aca="false">IF((E1667-F1667)&lt;0,0,E1667-F1667)</f>
        <v>0.000196</v>
      </c>
    </row>
    <row r="1668" customFormat="false" ht="22.5" hidden="false" customHeight="false" outlineLevel="0" collapsed="false">
      <c r="A1668" s="10"/>
      <c r="B1668" s="10"/>
      <c r="C1668" s="10" t="s">
        <v>1632</v>
      </c>
      <c r="D1668" s="13" t="n">
        <v>7</v>
      </c>
      <c r="E1668" s="11" t="n">
        <v>5E-005</v>
      </c>
      <c r="F1668" s="11" t="n">
        <v>5.5E-005</v>
      </c>
      <c r="G1668" s="11" t="n">
        <f aca="false">IF((E1668-F1668)&lt;0,0,E1668-F1668)</f>
        <v>0</v>
      </c>
    </row>
    <row r="1669" customFormat="false" ht="22.5" hidden="false" customHeight="false" outlineLevel="0" collapsed="false">
      <c r="A1669" s="10"/>
      <c r="B1669" s="10"/>
      <c r="C1669" s="10" t="s">
        <v>1633</v>
      </c>
      <c r="D1669" s="13" t="n">
        <v>6</v>
      </c>
      <c r="E1669" s="11" t="n">
        <v>0.0005</v>
      </c>
      <c r="F1669" s="11" t="n">
        <v>0.00044</v>
      </c>
      <c r="G1669" s="11" t="n">
        <f aca="false">IF((E1669-F1669)&lt;0,0,E1669-F1669)</f>
        <v>6E-005</v>
      </c>
    </row>
    <row r="1670" customFormat="false" ht="22.5" hidden="false" customHeight="false" outlineLevel="0" collapsed="false">
      <c r="A1670" s="10"/>
      <c r="B1670" s="10"/>
      <c r="C1670" s="10" t="s">
        <v>1634</v>
      </c>
      <c r="D1670" s="13" t="n">
        <v>5</v>
      </c>
      <c r="E1670" s="11" t="n">
        <v>0.0002</v>
      </c>
      <c r="F1670" s="11" t="n">
        <v>0.000125</v>
      </c>
      <c r="G1670" s="11" t="n">
        <f aca="false">IF((E1670-F1670)&lt;0,0,E1670-F1670)</f>
        <v>7.5E-005</v>
      </c>
    </row>
    <row r="1671" customFormat="false" ht="22.5" hidden="false" customHeight="false" outlineLevel="0" collapsed="false">
      <c r="A1671" s="10"/>
      <c r="B1671" s="10"/>
      <c r="C1671" s="10" t="s">
        <v>1635</v>
      </c>
      <c r="D1671" s="13" t="n">
        <v>7</v>
      </c>
      <c r="E1671" s="11" t="n">
        <v>0.000128</v>
      </c>
      <c r="F1671" s="11" t="n">
        <v>0.000103</v>
      </c>
      <c r="G1671" s="11" t="n">
        <f aca="false">IF((E1671-F1671)&lt;0,0,E1671-F1671)</f>
        <v>2.5E-005</v>
      </c>
    </row>
    <row r="1672" customFormat="false" ht="22.5" hidden="false" customHeight="false" outlineLevel="0" collapsed="false">
      <c r="A1672" s="10"/>
      <c r="B1672" s="10"/>
      <c r="C1672" s="10" t="s">
        <v>1636</v>
      </c>
      <c r="D1672" s="13" t="n">
        <v>7</v>
      </c>
      <c r="E1672" s="11" t="n">
        <v>8.3E-005</v>
      </c>
      <c r="F1672" s="11" t="n">
        <v>7.2E-005</v>
      </c>
      <c r="G1672" s="11" t="n">
        <f aca="false">IF((E1672-F1672)&lt;0,0,E1672-F1672)</f>
        <v>1.1E-005</v>
      </c>
    </row>
    <row r="1673" customFormat="false" ht="22.5" hidden="false" customHeight="false" outlineLevel="0" collapsed="false">
      <c r="A1673" s="10"/>
      <c r="B1673" s="10"/>
      <c r="C1673" s="10" t="s">
        <v>1637</v>
      </c>
      <c r="D1673" s="13" t="n">
        <v>7</v>
      </c>
      <c r="E1673" s="11" t="n">
        <v>0.00013</v>
      </c>
      <c r="F1673" s="11" t="n">
        <v>0.000205</v>
      </c>
      <c r="G1673" s="11" t="n">
        <f aca="false">IF((E1673-F1673)&lt;0,0,E1673-F1673)</f>
        <v>0</v>
      </c>
    </row>
    <row r="1674" customFormat="false" ht="22.5" hidden="false" customHeight="false" outlineLevel="0" collapsed="false">
      <c r="A1674" s="10"/>
      <c r="B1674" s="10"/>
      <c r="C1674" s="10" t="s">
        <v>1638</v>
      </c>
      <c r="D1674" s="13" t="n">
        <v>6</v>
      </c>
      <c r="E1674" s="11" t="n">
        <v>0.0005</v>
      </c>
      <c r="F1674" s="11" t="n">
        <v>0.000453</v>
      </c>
      <c r="G1674" s="11" t="n">
        <f aca="false">IF((E1674-F1674)&lt;0,0,E1674-F1674)</f>
        <v>4.7E-005</v>
      </c>
    </row>
    <row r="1675" customFormat="false" ht="33.75" hidden="false" customHeight="false" outlineLevel="0" collapsed="false">
      <c r="A1675" s="10"/>
      <c r="B1675" s="10"/>
      <c r="C1675" s="10" t="s">
        <v>1639</v>
      </c>
      <c r="D1675" s="13" t="n">
        <v>7</v>
      </c>
      <c r="E1675" s="11" t="n">
        <v>0.0001</v>
      </c>
      <c r="F1675" s="11" t="n">
        <v>0.000103</v>
      </c>
      <c r="G1675" s="11" t="n">
        <f aca="false">IF((E1675-F1675)&lt;0,0,E1675-F1675)</f>
        <v>0</v>
      </c>
    </row>
    <row r="1676" customFormat="false" ht="22.5" hidden="false" customHeight="false" outlineLevel="0" collapsed="false">
      <c r="A1676" s="10"/>
      <c r="B1676" s="10"/>
      <c r="C1676" s="10" t="s">
        <v>1640</v>
      </c>
      <c r="D1676" s="13" t="n">
        <v>6</v>
      </c>
      <c r="E1676" s="11" t="n">
        <v>0.000775</v>
      </c>
      <c r="F1676" s="11" t="n">
        <v>0.001397</v>
      </c>
      <c r="G1676" s="11" t="n">
        <f aca="false">IF((E1676-F1676)&lt;0,0,E1676-F1676)</f>
        <v>0</v>
      </c>
    </row>
    <row r="1677" customFormat="false" ht="22.5" hidden="false" customHeight="false" outlineLevel="0" collapsed="false">
      <c r="A1677" s="10"/>
      <c r="B1677" s="10"/>
      <c r="C1677" s="10" t="s">
        <v>1641</v>
      </c>
      <c r="D1677" s="13" t="n">
        <v>7</v>
      </c>
      <c r="E1677" s="11" t="n">
        <v>2E-005</v>
      </c>
      <c r="F1677" s="11" t="n">
        <v>2.1E-005</v>
      </c>
      <c r="G1677" s="11" t="n">
        <f aca="false">IF((E1677-F1677)&lt;0,0,E1677-F1677)</f>
        <v>0</v>
      </c>
    </row>
    <row r="1678" customFormat="false" ht="22.5" hidden="false" customHeight="false" outlineLevel="0" collapsed="false">
      <c r="A1678" s="10"/>
      <c r="B1678" s="10"/>
      <c r="C1678" s="10" t="s">
        <v>1642</v>
      </c>
      <c r="D1678" s="13" t="n">
        <v>7</v>
      </c>
      <c r="E1678" s="11" t="n">
        <v>0.0005</v>
      </c>
      <c r="F1678" s="11" t="n">
        <v>0.0005</v>
      </c>
      <c r="G1678" s="11" t="n">
        <f aca="false">IF((E1678-F1678)&lt;0,0,E1678-F1678)</f>
        <v>0</v>
      </c>
    </row>
    <row r="1679" customFormat="false" ht="22.5" hidden="false" customHeight="false" outlineLevel="0" collapsed="false">
      <c r="A1679" s="10"/>
      <c r="B1679" s="10"/>
      <c r="C1679" s="10" t="s">
        <v>1643</v>
      </c>
      <c r="D1679" s="13" t="n">
        <v>3</v>
      </c>
      <c r="E1679" s="11" t="n">
        <v>2.1</v>
      </c>
      <c r="F1679" s="11" t="n">
        <v>1.405127</v>
      </c>
      <c r="G1679" s="11" t="n">
        <f aca="false">IF((E1679-F1679)&lt;0,0,E1679-F1679)</f>
        <v>0.694873</v>
      </c>
    </row>
    <row r="1680" customFormat="false" ht="22.5" hidden="false" customHeight="false" outlineLevel="0" collapsed="false">
      <c r="A1680" s="10"/>
      <c r="B1680" s="10"/>
      <c r="C1680" s="10" t="s">
        <v>1644</v>
      </c>
      <c r="D1680" s="13" t="n">
        <v>6</v>
      </c>
      <c r="E1680" s="11" t="n">
        <v>0.0001</v>
      </c>
      <c r="F1680" s="11" t="n">
        <v>0.0002</v>
      </c>
      <c r="G1680" s="11" t="n">
        <f aca="false">IF((E1680-F1680)&lt;0,0,E1680-F1680)</f>
        <v>0</v>
      </c>
    </row>
    <row r="1681" customFormat="false" ht="22.5" hidden="false" customHeight="false" outlineLevel="0" collapsed="false">
      <c r="A1681" s="10"/>
      <c r="B1681" s="10"/>
      <c r="C1681" s="10" t="s">
        <v>1645</v>
      </c>
      <c r="D1681" s="13" t="n">
        <v>5</v>
      </c>
      <c r="E1681" s="11" t="n">
        <v>0.009</v>
      </c>
      <c r="F1681" s="11" t="n">
        <v>0.005906</v>
      </c>
      <c r="G1681" s="11" t="n">
        <f aca="false">IF((E1681-F1681)&lt;0,0,E1681-F1681)</f>
        <v>0.003094</v>
      </c>
    </row>
    <row r="1682" customFormat="false" ht="33.75" hidden="false" customHeight="false" outlineLevel="0" collapsed="false">
      <c r="A1682" s="10"/>
      <c r="B1682" s="10"/>
      <c r="C1682" s="10" t="s">
        <v>1646</v>
      </c>
      <c r="D1682" s="13" t="n">
        <v>7</v>
      </c>
      <c r="E1682" s="11" t="n">
        <v>1E-005</v>
      </c>
      <c r="F1682" s="11" t="n">
        <v>1E-005</v>
      </c>
      <c r="G1682" s="11" t="n">
        <f aca="false">IF((E1682-F1682)&lt;0,0,E1682-F1682)</f>
        <v>0</v>
      </c>
    </row>
    <row r="1683" customFormat="false" ht="22.5" hidden="false" customHeight="false" outlineLevel="0" collapsed="false">
      <c r="A1683" s="10"/>
      <c r="B1683" s="10"/>
      <c r="C1683" s="10" t="s">
        <v>1647</v>
      </c>
      <c r="D1683" s="13" t="n">
        <v>6</v>
      </c>
      <c r="E1683" s="11" t="n">
        <v>0.000736</v>
      </c>
      <c r="F1683" s="11" t="n">
        <v>0.00015</v>
      </c>
      <c r="G1683" s="11" t="n">
        <f aca="false">IF((E1683-F1683)&lt;0,0,E1683-F1683)</f>
        <v>0.000586</v>
      </c>
    </row>
    <row r="1684" customFormat="false" ht="22.5" hidden="false" customHeight="false" outlineLevel="0" collapsed="false">
      <c r="A1684" s="10"/>
      <c r="B1684" s="10"/>
      <c r="C1684" s="10" t="s">
        <v>1648</v>
      </c>
      <c r="D1684" s="13" t="n">
        <v>6</v>
      </c>
      <c r="E1684" s="11" t="n">
        <v>0.000273</v>
      </c>
      <c r="F1684" s="11" t="n">
        <v>6.9E-005</v>
      </c>
      <c r="G1684" s="11" t="n">
        <f aca="false">IF((E1684-F1684)&lt;0,0,E1684-F1684)</f>
        <v>0.000204</v>
      </c>
    </row>
    <row r="1685" customFormat="false" ht="33.75" hidden="false" customHeight="false" outlineLevel="0" collapsed="false">
      <c r="A1685" s="10"/>
      <c r="B1685" s="10"/>
      <c r="C1685" s="10" t="s">
        <v>1649</v>
      </c>
      <c r="D1685" s="13" t="n">
        <v>7</v>
      </c>
      <c r="E1685" s="11" t="n">
        <v>6E-005</v>
      </c>
      <c r="F1685" s="11" t="n">
        <v>0.000258</v>
      </c>
      <c r="G1685" s="11" t="n">
        <f aca="false">IF((E1685-F1685)&lt;0,0,E1685-F1685)</f>
        <v>0</v>
      </c>
    </row>
    <row r="1686" customFormat="false" ht="22.5" hidden="false" customHeight="false" outlineLevel="0" collapsed="false">
      <c r="A1686" s="10"/>
      <c r="B1686" s="10"/>
      <c r="C1686" s="10" t="s">
        <v>1650</v>
      </c>
      <c r="D1686" s="13" t="n">
        <v>6</v>
      </c>
      <c r="E1686" s="11" t="n">
        <v>0.0003</v>
      </c>
      <c r="F1686" s="11" t="n">
        <v>0.000737</v>
      </c>
      <c r="G1686" s="11" t="n">
        <f aca="false">IF((E1686-F1686)&lt;0,0,E1686-F1686)</f>
        <v>0</v>
      </c>
    </row>
    <row r="1687" customFormat="false" ht="22.5" hidden="false" customHeight="false" outlineLevel="0" collapsed="false">
      <c r="A1687" s="10"/>
      <c r="B1687" s="10"/>
      <c r="C1687" s="10" t="s">
        <v>1651</v>
      </c>
      <c r="D1687" s="13" t="n">
        <v>6</v>
      </c>
      <c r="E1687" s="11" t="n">
        <v>5E-005</v>
      </c>
      <c r="F1687" s="11" t="n">
        <v>5E-005</v>
      </c>
      <c r="G1687" s="11" t="n">
        <f aca="false">IF((E1687-F1687)&lt;0,0,E1687-F1687)</f>
        <v>0</v>
      </c>
    </row>
    <row r="1688" customFormat="false" ht="33.75" hidden="false" customHeight="false" outlineLevel="0" collapsed="false">
      <c r="A1688" s="10"/>
      <c r="B1688" s="10"/>
      <c r="C1688" s="10" t="s">
        <v>1652</v>
      </c>
      <c r="D1688" s="13" t="n">
        <v>4</v>
      </c>
      <c r="E1688" s="11" t="n">
        <v>0.087224</v>
      </c>
      <c r="F1688" s="11" t="n">
        <v>0.066886</v>
      </c>
      <c r="G1688" s="11" t="n">
        <f aca="false">IF((E1688-F1688)&lt;0,0,E1688-F1688)</f>
        <v>0.020338</v>
      </c>
    </row>
    <row r="1689" customFormat="false" ht="22.5" hidden="false" customHeight="false" outlineLevel="0" collapsed="false">
      <c r="A1689" s="10"/>
      <c r="B1689" s="10"/>
      <c r="C1689" s="10" t="s">
        <v>1653</v>
      </c>
      <c r="D1689" s="13" t="n">
        <v>7</v>
      </c>
      <c r="E1689" s="11" t="n">
        <v>1E-005</v>
      </c>
      <c r="F1689" s="11" t="n">
        <v>3.4E-005</v>
      </c>
      <c r="G1689" s="11" t="n">
        <f aca="false">IF((E1689-F1689)&lt;0,0,E1689-F1689)</f>
        <v>0</v>
      </c>
    </row>
    <row r="1690" customFormat="false" ht="33.75" hidden="false" customHeight="false" outlineLevel="0" collapsed="false">
      <c r="A1690" s="10"/>
      <c r="B1690" s="10"/>
      <c r="C1690" s="10" t="s">
        <v>1654</v>
      </c>
      <c r="D1690" s="13" t="n">
        <v>7</v>
      </c>
      <c r="E1690" s="11" t="n">
        <v>5E-005</v>
      </c>
      <c r="F1690" s="11" t="n">
        <v>3.1E-005</v>
      </c>
      <c r="G1690" s="11" t="n">
        <f aca="false">IF((E1690-F1690)&lt;0,0,E1690-F1690)</f>
        <v>1.9E-005</v>
      </c>
    </row>
    <row r="1691" customFormat="false" ht="22.5" hidden="false" customHeight="false" outlineLevel="0" collapsed="false">
      <c r="A1691" s="10"/>
      <c r="B1691" s="10"/>
      <c r="C1691" s="10" t="s">
        <v>1655</v>
      </c>
      <c r="D1691" s="13" t="n">
        <v>7</v>
      </c>
      <c r="E1691" s="11" t="n">
        <v>3E-005</v>
      </c>
      <c r="F1691" s="11" t="n">
        <v>8.2E-005</v>
      </c>
      <c r="G1691" s="11" t="n">
        <f aca="false">IF((E1691-F1691)&lt;0,0,E1691-F1691)</f>
        <v>0</v>
      </c>
    </row>
    <row r="1692" customFormat="false" ht="22.5" hidden="false" customHeight="false" outlineLevel="0" collapsed="false">
      <c r="A1692" s="10"/>
      <c r="B1692" s="10"/>
      <c r="C1692" s="10" t="s">
        <v>1656</v>
      </c>
      <c r="D1692" s="13" t="n">
        <v>6</v>
      </c>
      <c r="E1692" s="11" t="n">
        <v>0.0003</v>
      </c>
      <c r="F1692" s="11" t="n">
        <v>0.000546</v>
      </c>
      <c r="G1692" s="11" t="n">
        <f aca="false">IF((E1692-F1692)&lt;0,0,E1692-F1692)</f>
        <v>0</v>
      </c>
    </row>
    <row r="1693" customFormat="false" ht="22.5" hidden="false" customHeight="false" outlineLevel="0" collapsed="false">
      <c r="A1693" s="10"/>
      <c r="B1693" s="10"/>
      <c r="C1693" s="10" t="s">
        <v>1657</v>
      </c>
      <c r="D1693" s="13" t="n">
        <v>6</v>
      </c>
      <c r="E1693" s="11" t="n">
        <v>0.0001</v>
      </c>
      <c r="F1693" s="11" t="n">
        <v>6.2E-005</v>
      </c>
      <c r="G1693" s="11" t="n">
        <f aca="false">IF((E1693-F1693)&lt;0,0,E1693-F1693)</f>
        <v>3.8E-005</v>
      </c>
    </row>
    <row r="1694" customFormat="false" ht="22.5" hidden="false" customHeight="false" outlineLevel="0" collapsed="false">
      <c r="A1694" s="10"/>
      <c r="B1694" s="10"/>
      <c r="C1694" s="10" t="s">
        <v>1658</v>
      </c>
      <c r="D1694" s="13" t="n">
        <v>6</v>
      </c>
      <c r="E1694" s="11" t="n">
        <v>5E-005</v>
      </c>
      <c r="F1694" s="11" t="n">
        <v>5E-005</v>
      </c>
      <c r="G1694" s="11" t="n">
        <f aca="false">IF((E1694-F1694)&lt;0,0,E1694-F1694)</f>
        <v>0</v>
      </c>
    </row>
    <row r="1695" customFormat="false" ht="22.5" hidden="false" customHeight="false" outlineLevel="0" collapsed="false">
      <c r="A1695" s="10"/>
      <c r="B1695" s="10"/>
      <c r="C1695" s="10" t="s">
        <v>1659</v>
      </c>
      <c r="D1695" s="13" t="n">
        <v>6</v>
      </c>
      <c r="E1695" s="11" t="n">
        <v>0.000153</v>
      </c>
      <c r="F1695" s="11" t="n">
        <v>0.000359</v>
      </c>
      <c r="G1695" s="11" t="n">
        <f aca="false">IF((E1695-F1695)&lt;0,0,E1695-F1695)</f>
        <v>0</v>
      </c>
    </row>
    <row r="1696" customFormat="false" ht="22.5" hidden="false" customHeight="false" outlineLevel="0" collapsed="false">
      <c r="A1696" s="10"/>
      <c r="B1696" s="10"/>
      <c r="C1696" s="10" t="s">
        <v>1660</v>
      </c>
      <c r="D1696" s="13" t="n">
        <v>7</v>
      </c>
      <c r="E1696" s="11" t="n">
        <v>5E-005</v>
      </c>
      <c r="F1696" s="11" t="n">
        <v>5.1E-005</v>
      </c>
      <c r="G1696" s="11" t="n">
        <f aca="false">IF((E1696-F1696)&lt;0,0,E1696-F1696)</f>
        <v>0</v>
      </c>
    </row>
    <row r="1697" customFormat="false" ht="22.5" hidden="false" customHeight="false" outlineLevel="0" collapsed="false">
      <c r="A1697" s="10"/>
      <c r="B1697" s="10"/>
      <c r="C1697" s="10" t="s">
        <v>1661</v>
      </c>
      <c r="D1697" s="13" t="n">
        <v>7</v>
      </c>
      <c r="E1697" s="11" t="n">
        <v>5E-005</v>
      </c>
      <c r="F1697" s="11" t="n">
        <v>7.7E-005</v>
      </c>
      <c r="G1697" s="11" t="n">
        <f aca="false">IF((E1697-F1697)&lt;0,0,E1697-F1697)</f>
        <v>0</v>
      </c>
    </row>
    <row r="1698" customFormat="false" ht="22.5" hidden="false" customHeight="false" outlineLevel="0" collapsed="false">
      <c r="A1698" s="10"/>
      <c r="B1698" s="10"/>
      <c r="C1698" s="10" t="s">
        <v>1662</v>
      </c>
      <c r="D1698" s="13" t="n">
        <v>5</v>
      </c>
      <c r="E1698" s="11" t="n">
        <v>0.01</v>
      </c>
      <c r="F1698" s="11" t="n">
        <v>0.005274</v>
      </c>
      <c r="G1698" s="11" t="n">
        <f aca="false">IF((E1698-F1698)&lt;0,0,E1698-F1698)</f>
        <v>0.004726</v>
      </c>
    </row>
    <row r="1699" customFormat="false" ht="22.5" hidden="false" customHeight="false" outlineLevel="0" collapsed="false">
      <c r="A1699" s="10"/>
      <c r="B1699" s="10"/>
      <c r="C1699" s="10" t="s">
        <v>1663</v>
      </c>
      <c r="D1699" s="13" t="n">
        <v>6</v>
      </c>
      <c r="E1699" s="11" t="n">
        <v>0.0003</v>
      </c>
      <c r="F1699" s="11" t="n">
        <v>0.003953</v>
      </c>
      <c r="G1699" s="11" t="n">
        <f aca="false">IF((E1699-F1699)&lt;0,0,E1699-F1699)</f>
        <v>0</v>
      </c>
    </row>
    <row r="1700" s="2" customFormat="true" ht="27" hidden="false" customHeight="true" outlineLevel="0" collapsed="false">
      <c r="A1700" s="10"/>
      <c r="B1700" s="10"/>
      <c r="C1700" s="14" t="s">
        <v>20</v>
      </c>
      <c r="D1700" s="14" t="s">
        <v>21</v>
      </c>
      <c r="E1700" s="15" t="n">
        <v>0.029</v>
      </c>
      <c r="F1700" s="15" t="n">
        <v>0.029</v>
      </c>
      <c r="G1700" s="16" t="n">
        <f aca="false">IF((E1700-F1700)&lt;0,0,E1700-F1700)</f>
        <v>0</v>
      </c>
    </row>
    <row r="1701" s="20" customFormat="true" ht="27" hidden="false" customHeight="true" outlineLevel="0" collapsed="false">
      <c r="A1701" s="10"/>
      <c r="B1701" s="10"/>
      <c r="C1701" s="17" t="s">
        <v>22</v>
      </c>
      <c r="D1701" s="18" t="s">
        <v>23</v>
      </c>
      <c r="E1701" s="19" t="n">
        <v>1.8</v>
      </c>
      <c r="F1701" s="19" t="n">
        <v>3.309</v>
      </c>
      <c r="G1701" s="16" t="n">
        <f aca="false">IF((E1701-F1701)&lt;0,0,E1701-F1701)</f>
        <v>0</v>
      </c>
    </row>
    <row r="1702" customFormat="false" ht="22.5" hidden="false" customHeight="false" outlineLevel="0" collapsed="false">
      <c r="A1702" s="10"/>
      <c r="B1702" s="10"/>
      <c r="C1702" s="10" t="s">
        <v>1664</v>
      </c>
      <c r="D1702" s="13" t="n">
        <v>5</v>
      </c>
      <c r="E1702" s="11" t="n">
        <v>0.0145</v>
      </c>
      <c r="F1702" s="11" t="n">
        <v>0.004714</v>
      </c>
      <c r="G1702" s="11" t="n">
        <f aca="false">IF((E1702-F1702)&lt;0,0,E1702-F1702)</f>
        <v>0.009786</v>
      </c>
    </row>
    <row r="1703" customFormat="false" ht="22.5" hidden="false" customHeight="true" outlineLevel="0" collapsed="false">
      <c r="A1703" s="10" t="s">
        <v>1665</v>
      </c>
      <c r="B1703" s="10" t="s">
        <v>14</v>
      </c>
      <c r="C1703" s="10" t="s">
        <v>1666</v>
      </c>
      <c r="D1703" s="13" t="n">
        <v>5</v>
      </c>
      <c r="E1703" s="11" t="n">
        <v>0.0005</v>
      </c>
      <c r="F1703" s="11" t="n">
        <v>0.000345</v>
      </c>
      <c r="G1703" s="11" t="n">
        <f aca="false">IF((E1703-F1703)&lt;0,0,E1703-F1703)</f>
        <v>0.000155</v>
      </c>
    </row>
    <row r="1704" customFormat="false" ht="22.5" hidden="false" customHeight="false" outlineLevel="0" collapsed="false">
      <c r="A1704" s="10"/>
      <c r="B1704" s="10"/>
      <c r="C1704" s="10" t="s">
        <v>1667</v>
      </c>
      <c r="D1704" s="13" t="n">
        <v>7</v>
      </c>
      <c r="E1704" s="11" t="n">
        <v>0.0002</v>
      </c>
      <c r="F1704" s="11" t="n">
        <v>0.000174</v>
      </c>
      <c r="G1704" s="11" t="n">
        <f aca="false">IF((E1704-F1704)&lt;0,0,E1704-F1704)</f>
        <v>2.6E-005</v>
      </c>
    </row>
    <row r="1705" customFormat="false" ht="22.5" hidden="false" customHeight="false" outlineLevel="0" collapsed="false">
      <c r="A1705" s="10"/>
      <c r="B1705" s="10"/>
      <c r="C1705" s="10" t="s">
        <v>1668</v>
      </c>
      <c r="D1705" s="13" t="n">
        <v>6</v>
      </c>
      <c r="E1705" s="11" t="n">
        <v>0.000222</v>
      </c>
      <c r="F1705" s="11" t="n">
        <v>0.000631</v>
      </c>
      <c r="G1705" s="11" t="n">
        <f aca="false">IF((E1705-F1705)&lt;0,0,E1705-F1705)</f>
        <v>0</v>
      </c>
    </row>
    <row r="1706" customFormat="false" ht="22.5" hidden="false" customHeight="false" outlineLevel="0" collapsed="false">
      <c r="A1706" s="10"/>
      <c r="B1706" s="10"/>
      <c r="C1706" s="10" t="s">
        <v>1669</v>
      </c>
      <c r="D1706" s="13" t="n">
        <v>7</v>
      </c>
      <c r="E1706" s="11" t="n">
        <v>0.0002</v>
      </c>
      <c r="F1706" s="11" t="n">
        <v>0.000165</v>
      </c>
      <c r="G1706" s="11" t="n">
        <f aca="false">IF((E1706-F1706)&lt;0,0,E1706-F1706)</f>
        <v>3.5E-005</v>
      </c>
    </row>
    <row r="1707" customFormat="false" ht="22.5" hidden="false" customHeight="false" outlineLevel="0" collapsed="false">
      <c r="A1707" s="10"/>
      <c r="B1707" s="10"/>
      <c r="C1707" s="10" t="s">
        <v>1670</v>
      </c>
      <c r="D1707" s="13" t="n">
        <v>7</v>
      </c>
      <c r="E1707" s="11" t="n">
        <v>0.0001</v>
      </c>
      <c r="F1707" s="11" t="n">
        <v>7.6E-005</v>
      </c>
      <c r="G1707" s="11" t="n">
        <f aca="false">IF((E1707-F1707)&lt;0,0,E1707-F1707)</f>
        <v>2.4E-005</v>
      </c>
    </row>
    <row r="1708" customFormat="false" ht="22.5" hidden="false" customHeight="false" outlineLevel="0" collapsed="false">
      <c r="A1708" s="10"/>
      <c r="B1708" s="10"/>
      <c r="C1708" s="10" t="s">
        <v>1671</v>
      </c>
      <c r="D1708" s="13" t="n">
        <v>6</v>
      </c>
      <c r="E1708" s="11" t="n">
        <v>0.0002</v>
      </c>
      <c r="F1708" s="11" t="n">
        <v>0.000167</v>
      </c>
      <c r="G1708" s="11" t="n">
        <f aca="false">IF((E1708-F1708)&lt;0,0,E1708-F1708)</f>
        <v>3.3E-005</v>
      </c>
    </row>
    <row r="1709" customFormat="false" ht="22.5" hidden="false" customHeight="false" outlineLevel="0" collapsed="false">
      <c r="A1709" s="10"/>
      <c r="B1709" s="10"/>
      <c r="C1709" s="10" t="s">
        <v>1672</v>
      </c>
      <c r="D1709" s="13" t="n">
        <v>7</v>
      </c>
      <c r="E1709" s="11" t="n">
        <v>0.0001</v>
      </c>
      <c r="F1709" s="11" t="n">
        <v>3E-005</v>
      </c>
      <c r="G1709" s="11" t="n">
        <f aca="false">IF((E1709-F1709)&lt;0,0,E1709-F1709)</f>
        <v>7E-005</v>
      </c>
    </row>
    <row r="1710" customFormat="false" ht="22.5" hidden="false" customHeight="false" outlineLevel="0" collapsed="false">
      <c r="A1710" s="10"/>
      <c r="B1710" s="10"/>
      <c r="C1710" s="10" t="s">
        <v>1673</v>
      </c>
      <c r="D1710" s="13" t="n">
        <v>7</v>
      </c>
      <c r="E1710" s="11" t="n">
        <v>0.0001</v>
      </c>
      <c r="F1710" s="11" t="n">
        <v>2.6E-005</v>
      </c>
      <c r="G1710" s="11" t="n">
        <f aca="false">IF((E1710-F1710)&lt;0,0,E1710-F1710)</f>
        <v>7.4E-005</v>
      </c>
    </row>
    <row r="1711" s="20" customFormat="true" ht="27" hidden="false" customHeight="true" outlineLevel="0" collapsed="false">
      <c r="A1711" s="10"/>
      <c r="B1711" s="10"/>
      <c r="C1711" s="17" t="s">
        <v>22</v>
      </c>
      <c r="D1711" s="18" t="s">
        <v>23</v>
      </c>
      <c r="E1711" s="19" t="n">
        <v>0.1</v>
      </c>
      <c r="F1711" s="19" t="n">
        <v>0.168</v>
      </c>
      <c r="G1711" s="16" t="n">
        <f aca="false">IF((E1711-F1711)&lt;0,0,E1711-F1711)</f>
        <v>0</v>
      </c>
    </row>
    <row r="1712" customFormat="false" ht="22.5" hidden="false" customHeight="false" outlineLevel="0" collapsed="false">
      <c r="A1712" s="10"/>
      <c r="B1712" s="10"/>
      <c r="C1712" s="10" t="s">
        <v>1674</v>
      </c>
      <c r="D1712" s="13" t="n">
        <v>7</v>
      </c>
      <c r="E1712" s="11" t="n">
        <v>0.0005</v>
      </c>
      <c r="F1712" s="11" t="n">
        <v>0.000331</v>
      </c>
      <c r="G1712" s="11" t="n">
        <f aca="false">IF((E1712-F1712)&lt;0,0,E1712-F1712)</f>
        <v>0.000169</v>
      </c>
    </row>
    <row r="1713" customFormat="false" ht="33.75" hidden="false" customHeight="true" outlineLevel="0" collapsed="false">
      <c r="A1713" s="10" t="s">
        <v>1675</v>
      </c>
      <c r="B1713" s="10" t="s">
        <v>14</v>
      </c>
      <c r="C1713" s="10" t="s">
        <v>1676</v>
      </c>
      <c r="D1713" s="13" t="n">
        <v>6</v>
      </c>
      <c r="E1713" s="11" t="n">
        <v>0.00012</v>
      </c>
      <c r="F1713" s="11" t="n">
        <v>0.000921</v>
      </c>
      <c r="G1713" s="11" t="n">
        <f aca="false">IF((E1713-F1713)&lt;0,0,E1713-F1713)</f>
        <v>0</v>
      </c>
    </row>
    <row r="1714" customFormat="false" ht="22.5" hidden="false" customHeight="false" outlineLevel="0" collapsed="false">
      <c r="A1714" s="10"/>
      <c r="B1714" s="10"/>
      <c r="C1714" s="10" t="s">
        <v>1677</v>
      </c>
      <c r="D1714" s="13" t="n">
        <v>7</v>
      </c>
      <c r="E1714" s="11" t="n">
        <v>3.1E-005</v>
      </c>
      <c r="F1714" s="11" t="n">
        <v>8.9E-005</v>
      </c>
      <c r="G1714" s="11" t="n">
        <f aca="false">IF((E1714-F1714)&lt;0,0,E1714-F1714)</f>
        <v>0</v>
      </c>
    </row>
    <row r="1715" s="2" customFormat="true" ht="27" hidden="false" customHeight="true" outlineLevel="0" collapsed="false">
      <c r="A1715" s="10"/>
      <c r="B1715" s="10"/>
      <c r="C1715" s="14" t="s">
        <v>20</v>
      </c>
      <c r="D1715" s="14" t="s">
        <v>21</v>
      </c>
      <c r="E1715" s="15" t="n">
        <v>0.001</v>
      </c>
      <c r="F1715" s="15" t="n">
        <v>0.001</v>
      </c>
      <c r="G1715" s="16" t="n">
        <f aca="false">IF((E1715-F1715)&lt;0,0,E1715-F1715)</f>
        <v>0</v>
      </c>
    </row>
    <row r="1716" s="20" customFormat="true" ht="27" hidden="false" customHeight="true" outlineLevel="0" collapsed="false">
      <c r="A1716" s="10"/>
      <c r="B1716" s="10"/>
      <c r="C1716" s="17" t="s">
        <v>22</v>
      </c>
      <c r="D1716" s="18" t="s">
        <v>23</v>
      </c>
      <c r="E1716" s="19" t="n">
        <v>0.05</v>
      </c>
      <c r="F1716" s="19" t="n">
        <v>0.078</v>
      </c>
      <c r="G1716" s="16" t="n">
        <f aca="false">IF((E1716-F1716)&lt;0,0,E1716-F1716)</f>
        <v>0</v>
      </c>
    </row>
    <row r="1717" customFormat="false" ht="33.75" hidden="false" customHeight="false" outlineLevel="0" collapsed="false">
      <c r="A1717" s="10"/>
      <c r="B1717" s="10"/>
      <c r="C1717" s="10" t="s">
        <v>1678</v>
      </c>
      <c r="D1717" s="13" t="n">
        <v>7</v>
      </c>
      <c r="E1717" s="11" t="n">
        <v>0.0003</v>
      </c>
      <c r="F1717" s="11" t="n">
        <v>0.000319</v>
      </c>
      <c r="G1717" s="11" t="n">
        <f aca="false">IF((E1717-F1717)&lt;0,0,E1717-F1717)</f>
        <v>0</v>
      </c>
    </row>
    <row r="1718" customFormat="false" ht="33.75" hidden="false" customHeight="true" outlineLevel="0" collapsed="false">
      <c r="A1718" s="10" t="s">
        <v>1679</v>
      </c>
      <c r="B1718" s="10" t="s">
        <v>14</v>
      </c>
      <c r="C1718" s="10" t="s">
        <v>1680</v>
      </c>
      <c r="D1718" s="13" t="n">
        <v>7</v>
      </c>
      <c r="E1718" s="11" t="n">
        <v>0.0001</v>
      </c>
      <c r="F1718" s="11" t="n">
        <v>5E-005</v>
      </c>
      <c r="G1718" s="11" t="n">
        <f aca="false">IF((E1718-F1718)&lt;0,0,E1718-F1718)</f>
        <v>5E-005</v>
      </c>
    </row>
    <row r="1719" customFormat="false" ht="22.5" hidden="false" customHeight="false" outlineLevel="0" collapsed="false">
      <c r="A1719" s="10"/>
      <c r="B1719" s="10"/>
      <c r="C1719" s="10" t="s">
        <v>1681</v>
      </c>
      <c r="D1719" s="13" t="n">
        <v>7</v>
      </c>
      <c r="E1719" s="11" t="n">
        <v>0.0001</v>
      </c>
      <c r="F1719" s="11" t="n">
        <v>6.5E-005</v>
      </c>
      <c r="G1719" s="11" t="n">
        <f aca="false">IF((E1719-F1719)&lt;0,0,E1719-F1719)</f>
        <v>3.5E-005</v>
      </c>
    </row>
    <row r="1720" customFormat="false" ht="22.5" hidden="false" customHeight="false" outlineLevel="0" collapsed="false">
      <c r="A1720" s="10"/>
      <c r="B1720" s="10"/>
      <c r="C1720" s="10" t="s">
        <v>1682</v>
      </c>
      <c r="D1720" s="13" t="n">
        <v>7</v>
      </c>
      <c r="E1720" s="11" t="n">
        <v>6E-005</v>
      </c>
      <c r="F1720" s="11" t="n">
        <v>0.00027</v>
      </c>
      <c r="G1720" s="11" t="n">
        <f aca="false">IF((E1720-F1720)&lt;0,0,E1720-F1720)</f>
        <v>0</v>
      </c>
    </row>
    <row r="1721" customFormat="false" ht="22.5" hidden="false" customHeight="false" outlineLevel="0" collapsed="false">
      <c r="A1721" s="10"/>
      <c r="B1721" s="10"/>
      <c r="C1721" s="10" t="s">
        <v>1683</v>
      </c>
      <c r="D1721" s="13" t="n">
        <v>7</v>
      </c>
      <c r="E1721" s="11" t="n">
        <v>0.00015</v>
      </c>
      <c r="F1721" s="11" t="n">
        <v>3.4E-005</v>
      </c>
      <c r="G1721" s="11" t="n">
        <f aca="false">IF((E1721-F1721)&lt;0,0,E1721-F1721)</f>
        <v>0.000116</v>
      </c>
    </row>
    <row r="1722" customFormat="false" ht="22.5" hidden="false" customHeight="false" outlineLevel="0" collapsed="false">
      <c r="A1722" s="10"/>
      <c r="B1722" s="10"/>
      <c r="C1722" s="10" t="s">
        <v>1684</v>
      </c>
      <c r="D1722" s="13" t="n">
        <v>7</v>
      </c>
      <c r="E1722" s="11" t="n">
        <v>0.000111</v>
      </c>
      <c r="F1722" s="11" t="n">
        <v>0.000262</v>
      </c>
      <c r="G1722" s="11" t="n">
        <f aca="false">IF((E1722-F1722)&lt;0,0,E1722-F1722)</f>
        <v>0</v>
      </c>
    </row>
    <row r="1723" customFormat="false" ht="22.5" hidden="false" customHeight="false" outlineLevel="0" collapsed="false">
      <c r="A1723" s="10"/>
      <c r="B1723" s="10"/>
      <c r="C1723" s="10" t="s">
        <v>1685</v>
      </c>
      <c r="D1723" s="13" t="n">
        <v>6</v>
      </c>
      <c r="E1723" s="11" t="n">
        <v>0.0003</v>
      </c>
      <c r="F1723" s="11" t="n">
        <v>0.00023</v>
      </c>
      <c r="G1723" s="11" t="n">
        <f aca="false">IF((E1723-F1723)&lt;0,0,E1723-F1723)</f>
        <v>7E-005</v>
      </c>
    </row>
    <row r="1724" customFormat="false" ht="22.5" hidden="false" customHeight="false" outlineLevel="0" collapsed="false">
      <c r="A1724" s="10"/>
      <c r="B1724" s="10"/>
      <c r="C1724" s="10" t="s">
        <v>1686</v>
      </c>
      <c r="D1724" s="13" t="n">
        <v>6</v>
      </c>
      <c r="E1724" s="11" t="n">
        <v>0.000629</v>
      </c>
      <c r="F1724" s="11" t="n">
        <v>0.000643</v>
      </c>
      <c r="G1724" s="11" t="n">
        <f aca="false">IF((E1724-F1724)&lt;0,0,E1724-F1724)</f>
        <v>0</v>
      </c>
    </row>
    <row r="1725" customFormat="false" ht="22.5" hidden="false" customHeight="false" outlineLevel="0" collapsed="false">
      <c r="A1725" s="10"/>
      <c r="B1725" s="10"/>
      <c r="C1725" s="10" t="s">
        <v>1687</v>
      </c>
      <c r="D1725" s="13" t="n">
        <v>6</v>
      </c>
      <c r="E1725" s="11" t="n">
        <v>0.000316</v>
      </c>
      <c r="F1725" s="11" t="n">
        <v>0.000316</v>
      </c>
      <c r="G1725" s="11" t="n">
        <f aca="false">IF((E1725-F1725)&lt;0,0,E1725-F1725)</f>
        <v>0</v>
      </c>
    </row>
    <row r="1726" customFormat="false" ht="22.5" hidden="false" customHeight="false" outlineLevel="0" collapsed="false">
      <c r="A1726" s="10"/>
      <c r="B1726" s="10"/>
      <c r="C1726" s="10" t="s">
        <v>1688</v>
      </c>
      <c r="D1726" s="13" t="n">
        <v>7</v>
      </c>
      <c r="E1726" s="11" t="n">
        <v>0.0005</v>
      </c>
      <c r="F1726" s="11" t="n">
        <v>4.9E-005</v>
      </c>
      <c r="G1726" s="11" t="n">
        <f aca="false">IF((E1726-F1726)&lt;0,0,E1726-F1726)</f>
        <v>0.000451</v>
      </c>
    </row>
    <row r="1727" customFormat="false" ht="22.5" hidden="false" customHeight="false" outlineLevel="0" collapsed="false">
      <c r="A1727" s="10"/>
      <c r="B1727" s="10"/>
      <c r="C1727" s="10" t="s">
        <v>1689</v>
      </c>
      <c r="D1727" s="13" t="n">
        <v>7</v>
      </c>
      <c r="E1727" s="11" t="n">
        <v>0.00013</v>
      </c>
      <c r="F1727" s="11" t="n">
        <v>8.1E-005</v>
      </c>
      <c r="G1727" s="11" t="n">
        <f aca="false">IF((E1727-F1727)&lt;0,0,E1727-F1727)</f>
        <v>4.9E-005</v>
      </c>
    </row>
    <row r="1728" customFormat="false" ht="22.5" hidden="false" customHeight="false" outlineLevel="0" collapsed="false">
      <c r="A1728" s="10"/>
      <c r="B1728" s="10"/>
      <c r="C1728" s="10" t="s">
        <v>1690</v>
      </c>
      <c r="D1728" s="13" t="n">
        <v>7</v>
      </c>
      <c r="E1728" s="11" t="n">
        <v>0.0001</v>
      </c>
      <c r="F1728" s="11" t="n">
        <v>0.000888</v>
      </c>
      <c r="G1728" s="11" t="n">
        <f aca="false">IF((E1728-F1728)&lt;0,0,E1728-F1728)</f>
        <v>0</v>
      </c>
    </row>
    <row r="1729" customFormat="false" ht="22.5" hidden="false" customHeight="false" outlineLevel="0" collapsed="false">
      <c r="A1729" s="10"/>
      <c r="B1729" s="10"/>
      <c r="C1729" s="10" t="s">
        <v>1691</v>
      </c>
      <c r="D1729" s="13" t="n">
        <v>7</v>
      </c>
      <c r="E1729" s="11" t="n">
        <v>0.000111</v>
      </c>
      <c r="F1729" s="11" t="n">
        <v>0.000179</v>
      </c>
      <c r="G1729" s="11" t="n">
        <f aca="false">IF((E1729-F1729)&lt;0,0,E1729-F1729)</f>
        <v>0</v>
      </c>
    </row>
    <row r="1730" customFormat="false" ht="33.75" hidden="false" customHeight="false" outlineLevel="0" collapsed="false">
      <c r="A1730" s="10"/>
      <c r="B1730" s="10"/>
      <c r="C1730" s="10" t="s">
        <v>1692</v>
      </c>
      <c r="D1730" s="13" t="n">
        <v>7</v>
      </c>
      <c r="E1730" s="11" t="n">
        <v>7.9E-005</v>
      </c>
      <c r="F1730" s="11" t="n">
        <v>0.000103</v>
      </c>
      <c r="G1730" s="11" t="n">
        <f aca="false">IF((E1730-F1730)&lt;0,0,E1730-F1730)</f>
        <v>0</v>
      </c>
    </row>
    <row r="1731" customFormat="false" ht="22.5" hidden="false" customHeight="false" outlineLevel="0" collapsed="false">
      <c r="A1731" s="10"/>
      <c r="B1731" s="10"/>
      <c r="C1731" s="10" t="s">
        <v>1693</v>
      </c>
      <c r="D1731" s="13" t="n">
        <v>7</v>
      </c>
      <c r="E1731" s="11" t="n">
        <v>5.1E-005</v>
      </c>
      <c r="F1731" s="11" t="n">
        <v>0.000412</v>
      </c>
      <c r="G1731" s="11" t="n">
        <f aca="false">IF((E1731-F1731)&lt;0,0,E1731-F1731)</f>
        <v>0</v>
      </c>
    </row>
    <row r="1732" customFormat="false" ht="22.5" hidden="false" customHeight="false" outlineLevel="0" collapsed="false">
      <c r="A1732" s="10"/>
      <c r="B1732" s="10"/>
      <c r="C1732" s="10" t="s">
        <v>1694</v>
      </c>
      <c r="D1732" s="13" t="n">
        <v>7</v>
      </c>
      <c r="E1732" s="11" t="n">
        <v>0.0001</v>
      </c>
      <c r="F1732" s="11" t="n">
        <v>2.2E-005</v>
      </c>
      <c r="G1732" s="11" t="n">
        <f aca="false">IF((E1732-F1732)&lt;0,0,E1732-F1732)</f>
        <v>7.8E-005</v>
      </c>
    </row>
    <row r="1733" customFormat="false" ht="22.5" hidden="false" customHeight="false" outlineLevel="0" collapsed="false">
      <c r="A1733" s="10"/>
      <c r="B1733" s="10"/>
      <c r="C1733" s="10" t="s">
        <v>1695</v>
      </c>
      <c r="D1733" s="13" t="n">
        <v>7</v>
      </c>
      <c r="E1733" s="11" t="n">
        <v>0.0002</v>
      </c>
      <c r="F1733" s="11" t="n">
        <v>0.0002</v>
      </c>
      <c r="G1733" s="11" t="n">
        <f aca="false">IF((E1733-F1733)&lt;0,0,E1733-F1733)</f>
        <v>0</v>
      </c>
    </row>
    <row r="1734" customFormat="false" ht="22.5" hidden="false" customHeight="false" outlineLevel="0" collapsed="false">
      <c r="A1734" s="10"/>
      <c r="B1734" s="10"/>
      <c r="C1734" s="10" t="s">
        <v>1696</v>
      </c>
      <c r="D1734" s="13" t="n">
        <v>7</v>
      </c>
      <c r="E1734" s="11" t="n">
        <v>0.0001</v>
      </c>
      <c r="F1734" s="11" t="n">
        <v>7.7E-005</v>
      </c>
      <c r="G1734" s="11" t="n">
        <f aca="false">IF((E1734-F1734)&lt;0,0,E1734-F1734)</f>
        <v>2.3E-005</v>
      </c>
    </row>
    <row r="1735" customFormat="false" ht="33.75" hidden="false" customHeight="false" outlineLevel="0" collapsed="false">
      <c r="A1735" s="10"/>
      <c r="B1735" s="10"/>
      <c r="C1735" s="10" t="s">
        <v>1697</v>
      </c>
      <c r="D1735" s="13" t="n">
        <v>6</v>
      </c>
      <c r="E1735" s="11" t="n">
        <v>0.0001</v>
      </c>
      <c r="F1735" s="11" t="n">
        <v>0.0001</v>
      </c>
      <c r="G1735" s="11" t="n">
        <f aca="false">IF((E1735-F1735)&lt;0,0,E1735-F1735)</f>
        <v>0</v>
      </c>
    </row>
    <row r="1736" customFormat="false" ht="33.75" hidden="false" customHeight="false" outlineLevel="0" collapsed="false">
      <c r="A1736" s="10"/>
      <c r="B1736" s="10"/>
      <c r="C1736" s="10" t="s">
        <v>1698</v>
      </c>
      <c r="D1736" s="13" t="n">
        <v>7</v>
      </c>
      <c r="E1736" s="11" t="n">
        <v>0.0001</v>
      </c>
      <c r="F1736" s="11" t="n">
        <v>2.4E-005</v>
      </c>
      <c r="G1736" s="11" t="n">
        <f aca="false">IF((E1736-F1736)&lt;0,0,E1736-F1736)</f>
        <v>7.6E-005</v>
      </c>
    </row>
    <row r="1737" customFormat="false" ht="22.5" hidden="false" customHeight="false" outlineLevel="0" collapsed="false">
      <c r="A1737" s="10"/>
      <c r="B1737" s="10"/>
      <c r="C1737" s="10" t="s">
        <v>1699</v>
      </c>
      <c r="D1737" s="13" t="n">
        <v>6</v>
      </c>
      <c r="E1737" s="11" t="n">
        <v>0.000151</v>
      </c>
      <c r="F1737" s="11" t="n">
        <v>0.00027</v>
      </c>
      <c r="G1737" s="11" t="n">
        <f aca="false">IF((E1737-F1737)&lt;0,0,E1737-F1737)</f>
        <v>0</v>
      </c>
    </row>
    <row r="1738" customFormat="false" ht="22.5" hidden="false" customHeight="false" outlineLevel="0" collapsed="false">
      <c r="A1738" s="10"/>
      <c r="B1738" s="10"/>
      <c r="C1738" s="10" t="s">
        <v>1700</v>
      </c>
      <c r="D1738" s="13" t="n">
        <v>6</v>
      </c>
      <c r="E1738" s="11" t="n">
        <v>0.005</v>
      </c>
      <c r="F1738" s="11" t="n">
        <v>0.003026</v>
      </c>
      <c r="G1738" s="11" t="n">
        <f aca="false">IF((E1738-F1738)&lt;0,0,E1738-F1738)</f>
        <v>0.001974</v>
      </c>
    </row>
    <row r="1739" customFormat="false" ht="22.5" hidden="false" customHeight="false" outlineLevel="0" collapsed="false">
      <c r="A1739" s="10"/>
      <c r="B1739" s="10"/>
      <c r="C1739" s="10" t="s">
        <v>1701</v>
      </c>
      <c r="D1739" s="13" t="n">
        <v>7</v>
      </c>
      <c r="E1739" s="11" t="n">
        <v>0.0005</v>
      </c>
      <c r="F1739" s="11" t="n">
        <v>0.000399</v>
      </c>
      <c r="G1739" s="11" t="n">
        <f aca="false">IF((E1739-F1739)&lt;0,0,E1739-F1739)</f>
        <v>0.000101</v>
      </c>
    </row>
    <row r="1740" customFormat="false" ht="22.5" hidden="false" customHeight="false" outlineLevel="0" collapsed="false">
      <c r="A1740" s="10"/>
      <c r="B1740" s="10"/>
      <c r="C1740" s="10" t="s">
        <v>1702</v>
      </c>
      <c r="D1740" s="13" t="n">
        <v>7</v>
      </c>
      <c r="E1740" s="11" t="n">
        <v>0.0001</v>
      </c>
      <c r="F1740" s="11" t="n">
        <v>3.2E-005</v>
      </c>
      <c r="G1740" s="11" t="n">
        <f aca="false">IF((E1740-F1740)&lt;0,0,E1740-F1740)</f>
        <v>6.8E-005</v>
      </c>
    </row>
    <row r="1741" customFormat="false" ht="22.5" hidden="false" customHeight="false" outlineLevel="0" collapsed="false">
      <c r="A1741" s="10"/>
      <c r="B1741" s="10"/>
      <c r="C1741" s="10" t="s">
        <v>1703</v>
      </c>
      <c r="D1741" s="13" t="n">
        <v>6</v>
      </c>
      <c r="E1741" s="11" t="n">
        <v>0.001</v>
      </c>
      <c r="F1741" s="11" t="n">
        <v>0.000516</v>
      </c>
      <c r="G1741" s="11" t="n">
        <f aca="false">IF((E1741-F1741)&lt;0,0,E1741-F1741)</f>
        <v>0.000484</v>
      </c>
    </row>
    <row r="1742" customFormat="false" ht="22.5" hidden="false" customHeight="false" outlineLevel="0" collapsed="false">
      <c r="A1742" s="10"/>
      <c r="B1742" s="10"/>
      <c r="C1742" s="10" t="s">
        <v>1704</v>
      </c>
      <c r="D1742" s="13" t="n">
        <v>6</v>
      </c>
      <c r="E1742" s="11" t="n">
        <v>0.00024</v>
      </c>
      <c r="F1742" s="11" t="n">
        <v>0.000193</v>
      </c>
      <c r="G1742" s="11" t="n">
        <f aca="false">IF((E1742-F1742)&lt;0,0,E1742-F1742)</f>
        <v>4.7E-005</v>
      </c>
    </row>
    <row r="1743" customFormat="false" ht="22.5" hidden="false" customHeight="false" outlineLevel="0" collapsed="false">
      <c r="A1743" s="10"/>
      <c r="B1743" s="10"/>
      <c r="C1743" s="10" t="s">
        <v>1705</v>
      </c>
      <c r="D1743" s="13" t="n">
        <v>7</v>
      </c>
      <c r="E1743" s="11" t="n">
        <v>0.0005</v>
      </c>
      <c r="F1743" s="11" t="n">
        <v>0.000515</v>
      </c>
      <c r="G1743" s="11" t="n">
        <f aca="false">IF((E1743-F1743)&lt;0,0,E1743-F1743)</f>
        <v>0</v>
      </c>
    </row>
    <row r="1744" customFormat="false" ht="22.5" hidden="false" customHeight="false" outlineLevel="0" collapsed="false">
      <c r="A1744" s="10"/>
      <c r="B1744" s="10"/>
      <c r="C1744" s="10" t="s">
        <v>1706</v>
      </c>
      <c r="D1744" s="13" t="n">
        <v>7</v>
      </c>
      <c r="E1744" s="11" t="n">
        <v>6.4E-005</v>
      </c>
      <c r="F1744" s="11" t="n">
        <v>5.8E-005</v>
      </c>
      <c r="G1744" s="11" t="n">
        <f aca="false">IF((E1744-F1744)&lt;0,0,E1744-F1744)</f>
        <v>6E-006</v>
      </c>
    </row>
    <row r="1745" customFormat="false" ht="22.5" hidden="false" customHeight="false" outlineLevel="0" collapsed="false">
      <c r="A1745" s="10"/>
      <c r="B1745" s="10"/>
      <c r="C1745" s="10" t="s">
        <v>1707</v>
      </c>
      <c r="D1745" s="13" t="n">
        <v>6</v>
      </c>
      <c r="E1745" s="11" t="n">
        <v>0.001</v>
      </c>
      <c r="F1745" s="11" t="n">
        <v>0.000266</v>
      </c>
      <c r="G1745" s="11" t="n">
        <f aca="false">IF((E1745-F1745)&lt;0,0,E1745-F1745)</f>
        <v>0.000734</v>
      </c>
    </row>
    <row r="1746" customFormat="false" ht="22.5" hidden="false" customHeight="false" outlineLevel="0" collapsed="false">
      <c r="A1746" s="10"/>
      <c r="B1746" s="10"/>
      <c r="C1746" s="10" t="s">
        <v>1708</v>
      </c>
      <c r="D1746" s="13" t="n">
        <v>7</v>
      </c>
      <c r="E1746" s="11" t="n">
        <v>0.00022</v>
      </c>
      <c r="F1746" s="11" t="n">
        <v>0.00022</v>
      </c>
      <c r="G1746" s="11" t="n">
        <f aca="false">IF((E1746-F1746)&lt;0,0,E1746-F1746)</f>
        <v>0</v>
      </c>
    </row>
    <row r="1747" customFormat="false" ht="33.75" hidden="false" customHeight="false" outlineLevel="0" collapsed="false">
      <c r="A1747" s="10"/>
      <c r="B1747" s="10"/>
      <c r="C1747" s="10" t="s">
        <v>1709</v>
      </c>
      <c r="D1747" s="13" t="n">
        <v>6</v>
      </c>
      <c r="E1747" s="11" t="n">
        <v>0.000503</v>
      </c>
      <c r="F1747" s="11" t="n">
        <v>0.00048</v>
      </c>
      <c r="G1747" s="11" t="n">
        <f aca="false">IF((E1747-F1747)&lt;0,0,E1747-F1747)</f>
        <v>2.3E-005</v>
      </c>
    </row>
    <row r="1748" customFormat="false" ht="33.75" hidden="false" customHeight="false" outlineLevel="0" collapsed="false">
      <c r="A1748" s="10"/>
      <c r="B1748" s="10"/>
      <c r="C1748" s="10" t="s">
        <v>1710</v>
      </c>
      <c r="D1748" s="13" t="n">
        <v>7</v>
      </c>
      <c r="E1748" s="11" t="n">
        <v>3.8E-005</v>
      </c>
      <c r="F1748" s="11" t="n">
        <v>3.8E-005</v>
      </c>
      <c r="G1748" s="11" t="n">
        <f aca="false">IF((E1748-F1748)&lt;0,0,E1748-F1748)</f>
        <v>0</v>
      </c>
    </row>
    <row r="1749" customFormat="false" ht="22.5" hidden="false" customHeight="false" outlineLevel="0" collapsed="false">
      <c r="A1749" s="10"/>
      <c r="B1749" s="10"/>
      <c r="C1749" s="10" t="s">
        <v>1711</v>
      </c>
      <c r="D1749" s="13" t="n">
        <v>7</v>
      </c>
      <c r="E1749" s="11" t="n">
        <v>0.000136</v>
      </c>
      <c r="F1749" s="11" t="n">
        <v>5.7E-005</v>
      </c>
      <c r="G1749" s="11" t="n">
        <f aca="false">IF((E1749-F1749)&lt;0,0,E1749-F1749)</f>
        <v>7.9E-005</v>
      </c>
    </row>
    <row r="1750" customFormat="false" ht="22.5" hidden="false" customHeight="false" outlineLevel="0" collapsed="false">
      <c r="A1750" s="10"/>
      <c r="B1750" s="10"/>
      <c r="C1750" s="10" t="s">
        <v>1712</v>
      </c>
      <c r="D1750" s="13" t="n">
        <v>6</v>
      </c>
      <c r="E1750" s="11" t="n">
        <v>0.000525</v>
      </c>
      <c r="F1750" s="11" t="n">
        <v>0.000449</v>
      </c>
      <c r="G1750" s="11" t="n">
        <f aca="false">IF((E1750-F1750)&lt;0,0,E1750-F1750)</f>
        <v>7.60000000000001E-005</v>
      </c>
    </row>
    <row r="1751" customFormat="false" ht="33.75" hidden="false" customHeight="false" outlineLevel="0" collapsed="false">
      <c r="A1751" s="10"/>
      <c r="B1751" s="10"/>
      <c r="C1751" s="10" t="s">
        <v>1713</v>
      </c>
      <c r="D1751" s="13" t="n">
        <v>6</v>
      </c>
      <c r="E1751" s="11" t="n">
        <v>0.00105</v>
      </c>
      <c r="F1751" s="11" t="n">
        <v>0.001062</v>
      </c>
      <c r="G1751" s="11" t="n">
        <f aca="false">IF((E1751-F1751)&lt;0,0,E1751-F1751)</f>
        <v>0</v>
      </c>
    </row>
    <row r="1752" customFormat="false" ht="22.5" hidden="false" customHeight="false" outlineLevel="0" collapsed="false">
      <c r="A1752" s="10"/>
      <c r="B1752" s="10"/>
      <c r="C1752" s="10" t="s">
        <v>1714</v>
      </c>
      <c r="D1752" s="13" t="n">
        <v>7</v>
      </c>
      <c r="E1752" s="11" t="n">
        <v>0.0002</v>
      </c>
      <c r="F1752" s="11" t="n">
        <v>5E-005</v>
      </c>
      <c r="G1752" s="11" t="n">
        <f aca="false">IF((E1752-F1752)&lt;0,0,E1752-F1752)</f>
        <v>0.00015</v>
      </c>
    </row>
    <row r="1753" customFormat="false" ht="22.5" hidden="false" customHeight="false" outlineLevel="0" collapsed="false">
      <c r="A1753" s="10"/>
      <c r="B1753" s="10"/>
      <c r="C1753" s="10" t="s">
        <v>1715</v>
      </c>
      <c r="D1753" s="13" t="n">
        <v>5</v>
      </c>
      <c r="E1753" s="11" t="n">
        <v>0.019</v>
      </c>
      <c r="F1753" s="11" t="n">
        <v>0.015682</v>
      </c>
      <c r="G1753" s="11" t="n">
        <f aca="false">IF((E1753-F1753)&lt;0,0,E1753-F1753)</f>
        <v>0.003318</v>
      </c>
    </row>
    <row r="1754" customFormat="false" ht="33.75" hidden="false" customHeight="false" outlineLevel="0" collapsed="false">
      <c r="A1754" s="10"/>
      <c r="B1754" s="10"/>
      <c r="C1754" s="10" t="s">
        <v>1716</v>
      </c>
      <c r="D1754" s="13" t="n">
        <v>6</v>
      </c>
      <c r="E1754" s="11" t="n">
        <v>0.006968</v>
      </c>
      <c r="F1754" s="11" t="n">
        <v>0.00766</v>
      </c>
      <c r="G1754" s="11" t="n">
        <f aca="false">IF((E1754-F1754)&lt;0,0,E1754-F1754)</f>
        <v>0</v>
      </c>
    </row>
    <row r="1755" customFormat="false" ht="33.75" hidden="false" customHeight="false" outlineLevel="0" collapsed="false">
      <c r="A1755" s="10"/>
      <c r="B1755" s="10"/>
      <c r="C1755" s="10" t="s">
        <v>1717</v>
      </c>
      <c r="D1755" s="13" t="n">
        <v>7</v>
      </c>
      <c r="E1755" s="11" t="n">
        <v>0.000143</v>
      </c>
      <c r="F1755" s="11" t="n">
        <v>0.000113</v>
      </c>
      <c r="G1755" s="11" t="n">
        <f aca="false">IF((E1755-F1755)&lt;0,0,E1755-F1755)</f>
        <v>3E-005</v>
      </c>
    </row>
    <row r="1756" customFormat="false" ht="22.5" hidden="false" customHeight="false" outlineLevel="0" collapsed="false">
      <c r="A1756" s="10"/>
      <c r="B1756" s="10"/>
      <c r="C1756" s="10" t="s">
        <v>1718</v>
      </c>
      <c r="D1756" s="13" t="n">
        <v>6</v>
      </c>
      <c r="E1756" s="11" t="n">
        <v>0.000192</v>
      </c>
      <c r="F1756" s="11" t="n">
        <v>6.5E-005</v>
      </c>
      <c r="G1756" s="11" t="n">
        <f aca="false">IF((E1756-F1756)&lt;0,0,E1756-F1756)</f>
        <v>0.000127</v>
      </c>
    </row>
    <row r="1757" customFormat="false" ht="22.5" hidden="false" customHeight="false" outlineLevel="0" collapsed="false">
      <c r="A1757" s="10"/>
      <c r="B1757" s="10"/>
      <c r="C1757" s="10" t="s">
        <v>1719</v>
      </c>
      <c r="D1757" s="13" t="n">
        <v>6</v>
      </c>
      <c r="E1757" s="11" t="n">
        <v>0.0005</v>
      </c>
      <c r="F1757" s="11" t="n">
        <v>0.000488</v>
      </c>
      <c r="G1757" s="11" t="n">
        <f aca="false">IF((E1757-F1757)&lt;0,0,E1757-F1757)</f>
        <v>1.2E-005</v>
      </c>
    </row>
    <row r="1758" customFormat="false" ht="33.75" hidden="false" customHeight="false" outlineLevel="0" collapsed="false">
      <c r="A1758" s="10"/>
      <c r="B1758" s="10"/>
      <c r="C1758" s="10" t="s">
        <v>1720</v>
      </c>
      <c r="D1758" s="13" t="n">
        <v>7</v>
      </c>
      <c r="E1758" s="11" t="n">
        <v>6E-005</v>
      </c>
      <c r="F1758" s="11" t="n">
        <v>9E-005</v>
      </c>
      <c r="G1758" s="11" t="n">
        <f aca="false">IF((E1758-F1758)&lt;0,0,E1758-F1758)</f>
        <v>0</v>
      </c>
    </row>
    <row r="1759" customFormat="false" ht="22.5" hidden="false" customHeight="false" outlineLevel="0" collapsed="false">
      <c r="A1759" s="10"/>
      <c r="B1759" s="10"/>
      <c r="C1759" s="10" t="s">
        <v>1721</v>
      </c>
      <c r="D1759" s="13" t="n">
        <v>7</v>
      </c>
      <c r="E1759" s="11" t="n">
        <v>1.6E-005</v>
      </c>
      <c r="F1759" s="11" t="n">
        <v>0.000128</v>
      </c>
      <c r="G1759" s="11" t="n">
        <f aca="false">IF((E1759-F1759)&lt;0,0,E1759-F1759)</f>
        <v>0</v>
      </c>
    </row>
    <row r="1760" customFormat="false" ht="22.5" hidden="false" customHeight="false" outlineLevel="0" collapsed="false">
      <c r="A1760" s="10"/>
      <c r="B1760" s="10"/>
      <c r="C1760" s="10" t="s">
        <v>1722</v>
      </c>
      <c r="D1760" s="13" t="n">
        <v>6</v>
      </c>
      <c r="E1760" s="11" t="n">
        <v>0.0015</v>
      </c>
      <c r="F1760" s="11" t="n">
        <v>0.001513</v>
      </c>
      <c r="G1760" s="11" t="n">
        <f aca="false">IF((E1760-F1760)&lt;0,0,E1760-F1760)</f>
        <v>0</v>
      </c>
    </row>
    <row r="1761" customFormat="false" ht="33.75" hidden="false" customHeight="false" outlineLevel="0" collapsed="false">
      <c r="A1761" s="10"/>
      <c r="B1761" s="10"/>
      <c r="C1761" s="10" t="s">
        <v>1723</v>
      </c>
      <c r="D1761" s="13" t="n">
        <v>7</v>
      </c>
      <c r="E1761" s="11" t="n">
        <v>0.0002</v>
      </c>
      <c r="F1761" s="11" t="n">
        <v>0.00016</v>
      </c>
      <c r="G1761" s="11" t="n">
        <f aca="false">IF((E1761-F1761)&lt;0,0,E1761-F1761)</f>
        <v>4E-005</v>
      </c>
    </row>
    <row r="1762" customFormat="false" ht="22.5" hidden="false" customHeight="false" outlineLevel="0" collapsed="false">
      <c r="A1762" s="10"/>
      <c r="B1762" s="10"/>
      <c r="C1762" s="10" t="s">
        <v>1724</v>
      </c>
      <c r="D1762" s="13" t="n">
        <v>6</v>
      </c>
      <c r="E1762" s="11" t="n">
        <v>0.000217</v>
      </c>
      <c r="F1762" s="11" t="n">
        <v>0.000405</v>
      </c>
      <c r="G1762" s="11" t="n">
        <f aca="false">IF((E1762-F1762)&lt;0,0,E1762-F1762)</f>
        <v>0</v>
      </c>
    </row>
    <row r="1763" customFormat="false" ht="33.75" hidden="false" customHeight="false" outlineLevel="0" collapsed="false">
      <c r="A1763" s="10"/>
      <c r="B1763" s="10"/>
      <c r="C1763" s="10" t="s">
        <v>1725</v>
      </c>
      <c r="D1763" s="13" t="n">
        <v>6</v>
      </c>
      <c r="E1763" s="11" t="n">
        <v>0.00026</v>
      </c>
      <c r="F1763" s="11" t="n">
        <v>0.000651</v>
      </c>
      <c r="G1763" s="11" t="n">
        <f aca="false">IF((E1763-F1763)&lt;0,0,E1763-F1763)</f>
        <v>0</v>
      </c>
    </row>
    <row r="1764" customFormat="false" ht="22.5" hidden="false" customHeight="false" outlineLevel="0" collapsed="false">
      <c r="A1764" s="10"/>
      <c r="B1764" s="10"/>
      <c r="C1764" s="10" t="s">
        <v>1726</v>
      </c>
      <c r="D1764" s="13" t="n">
        <v>4</v>
      </c>
      <c r="E1764" s="11" t="n">
        <v>0.041796</v>
      </c>
      <c r="F1764" s="11" t="n">
        <v>0.028873</v>
      </c>
      <c r="G1764" s="11" t="n">
        <f aca="false">IF((E1764-F1764)&lt;0,0,E1764-F1764)</f>
        <v>0.012923</v>
      </c>
    </row>
    <row r="1765" customFormat="false" ht="33.75" hidden="false" customHeight="false" outlineLevel="0" collapsed="false">
      <c r="A1765" s="10"/>
      <c r="B1765" s="10"/>
      <c r="C1765" s="10" t="s">
        <v>1727</v>
      </c>
      <c r="D1765" s="13" t="n">
        <v>4</v>
      </c>
      <c r="E1765" s="11" t="n">
        <v>0.049254</v>
      </c>
      <c r="F1765" s="11" t="n">
        <v>0.046131</v>
      </c>
      <c r="G1765" s="11" t="n">
        <f aca="false">IF((E1765-F1765)&lt;0,0,E1765-F1765)</f>
        <v>0.003123</v>
      </c>
    </row>
    <row r="1766" customFormat="false" ht="33.75" hidden="false" customHeight="false" outlineLevel="0" collapsed="false">
      <c r="A1766" s="10"/>
      <c r="B1766" s="10"/>
      <c r="C1766" s="10" t="s">
        <v>1728</v>
      </c>
      <c r="D1766" s="13" t="n">
        <v>4</v>
      </c>
      <c r="E1766" s="11" t="n">
        <v>0.067268</v>
      </c>
      <c r="F1766" s="11" t="n">
        <v>0.126622</v>
      </c>
      <c r="G1766" s="11" t="n">
        <f aca="false">IF((E1766-F1766)&lt;0,0,E1766-F1766)</f>
        <v>0</v>
      </c>
    </row>
    <row r="1767" customFormat="false" ht="33.75" hidden="false" customHeight="false" outlineLevel="0" collapsed="false">
      <c r="A1767" s="10"/>
      <c r="B1767" s="10"/>
      <c r="C1767" s="10" t="s">
        <v>1729</v>
      </c>
      <c r="D1767" s="13" t="n">
        <v>4</v>
      </c>
      <c r="E1767" s="11" t="n">
        <v>0.0854</v>
      </c>
      <c r="F1767" s="11" t="n">
        <v>0.100507</v>
      </c>
      <c r="G1767" s="11" t="n">
        <f aca="false">IF((E1767-F1767)&lt;0,0,E1767-F1767)</f>
        <v>0</v>
      </c>
    </row>
    <row r="1768" customFormat="false" ht="33.75" hidden="false" customHeight="false" outlineLevel="0" collapsed="false">
      <c r="A1768" s="10"/>
      <c r="B1768" s="10"/>
      <c r="C1768" s="10" t="s">
        <v>1730</v>
      </c>
      <c r="D1768" s="13" t="n">
        <v>4</v>
      </c>
      <c r="E1768" s="11" t="n">
        <v>0.025808</v>
      </c>
      <c r="F1768" s="11" t="n">
        <v>0.033645</v>
      </c>
      <c r="G1768" s="11" t="n">
        <f aca="false">IF((E1768-F1768)&lt;0,0,E1768-F1768)</f>
        <v>0</v>
      </c>
    </row>
    <row r="1769" customFormat="false" ht="22.5" hidden="false" customHeight="false" outlineLevel="0" collapsed="false">
      <c r="A1769" s="10"/>
      <c r="B1769" s="10"/>
      <c r="C1769" s="10" t="s">
        <v>1731</v>
      </c>
      <c r="D1769" s="13" t="n">
        <v>4</v>
      </c>
      <c r="E1769" s="11" t="n">
        <v>0.041325</v>
      </c>
      <c r="F1769" s="11" t="n">
        <v>0.033437</v>
      </c>
      <c r="G1769" s="11" t="n">
        <f aca="false">IF((E1769-F1769)&lt;0,0,E1769-F1769)</f>
        <v>0.00788800000000001</v>
      </c>
    </row>
    <row r="1770" customFormat="false" ht="33.75" hidden="false" customHeight="false" outlineLevel="0" collapsed="false">
      <c r="A1770" s="10"/>
      <c r="B1770" s="10"/>
      <c r="C1770" s="10" t="s">
        <v>1732</v>
      </c>
      <c r="D1770" s="13" t="n">
        <v>4</v>
      </c>
      <c r="E1770" s="11" t="n">
        <v>0.040238</v>
      </c>
      <c r="F1770" s="11" t="n">
        <v>0.031668</v>
      </c>
      <c r="G1770" s="11" t="n">
        <f aca="false">IF((E1770-F1770)&lt;0,0,E1770-F1770)</f>
        <v>0.00857</v>
      </c>
    </row>
    <row r="1771" customFormat="false" ht="33.75" hidden="false" customHeight="false" outlineLevel="0" collapsed="false">
      <c r="A1771" s="10"/>
      <c r="B1771" s="10"/>
      <c r="C1771" s="10" t="s">
        <v>1733</v>
      </c>
      <c r="D1771" s="13" t="n">
        <v>5</v>
      </c>
      <c r="E1771" s="11" t="n">
        <v>0.021938</v>
      </c>
      <c r="F1771" s="11" t="n">
        <v>0.025553</v>
      </c>
      <c r="G1771" s="11" t="n">
        <f aca="false">IF((E1771-F1771)&lt;0,0,E1771-F1771)</f>
        <v>0</v>
      </c>
    </row>
    <row r="1772" customFormat="false" ht="22.5" hidden="false" customHeight="false" outlineLevel="0" collapsed="false">
      <c r="A1772" s="10"/>
      <c r="B1772" s="10"/>
      <c r="C1772" s="10" t="s">
        <v>1734</v>
      </c>
      <c r="D1772" s="13" t="n">
        <v>4</v>
      </c>
      <c r="E1772" s="11" t="n">
        <v>0.008883</v>
      </c>
      <c r="F1772" s="11" t="n">
        <v>0.031718</v>
      </c>
      <c r="G1772" s="11" t="n">
        <f aca="false">IF((E1772-F1772)&lt;0,0,E1772-F1772)</f>
        <v>0</v>
      </c>
    </row>
    <row r="1773" customFormat="false" ht="22.5" hidden="false" customHeight="false" outlineLevel="0" collapsed="false">
      <c r="A1773" s="10"/>
      <c r="B1773" s="10"/>
      <c r="C1773" s="10" t="s">
        <v>1735</v>
      </c>
      <c r="D1773" s="13" t="n">
        <v>5</v>
      </c>
      <c r="E1773" s="11" t="n">
        <v>0.021903</v>
      </c>
      <c r="F1773" s="11" t="n">
        <v>0.020105</v>
      </c>
      <c r="G1773" s="11" t="n">
        <f aca="false">IF((E1773-F1773)&lt;0,0,E1773-F1773)</f>
        <v>0.001798</v>
      </c>
    </row>
    <row r="1774" customFormat="false" ht="22.5" hidden="false" customHeight="false" outlineLevel="0" collapsed="false">
      <c r="A1774" s="10"/>
      <c r="B1774" s="10"/>
      <c r="C1774" s="10" t="s">
        <v>1736</v>
      </c>
      <c r="D1774" s="13" t="n">
        <v>5</v>
      </c>
      <c r="E1774" s="11" t="n">
        <v>0.005254</v>
      </c>
      <c r="F1774" s="11" t="n">
        <v>0.013667</v>
      </c>
      <c r="G1774" s="11" t="n">
        <f aca="false">IF((E1774-F1774)&lt;0,0,E1774-F1774)</f>
        <v>0</v>
      </c>
    </row>
    <row r="1775" customFormat="false" ht="22.5" hidden="false" customHeight="false" outlineLevel="0" collapsed="false">
      <c r="A1775" s="10"/>
      <c r="B1775" s="10"/>
      <c r="C1775" s="10" t="s">
        <v>1737</v>
      </c>
      <c r="D1775" s="13" t="n">
        <v>5</v>
      </c>
      <c r="E1775" s="11" t="n">
        <v>0.017376</v>
      </c>
      <c r="F1775" s="11" t="n">
        <v>0.0156</v>
      </c>
      <c r="G1775" s="11" t="n">
        <f aca="false">IF((E1775-F1775)&lt;0,0,E1775-F1775)</f>
        <v>0.001776</v>
      </c>
    </row>
    <row r="1776" customFormat="false" ht="22.5" hidden="false" customHeight="false" outlineLevel="0" collapsed="false">
      <c r="A1776" s="10"/>
      <c r="B1776" s="10"/>
      <c r="C1776" s="10" t="s">
        <v>1738</v>
      </c>
      <c r="D1776" s="13" t="n">
        <v>5</v>
      </c>
      <c r="E1776" s="11" t="n">
        <v>0.025</v>
      </c>
      <c r="F1776" s="11" t="n">
        <v>0.016615</v>
      </c>
      <c r="G1776" s="11" t="n">
        <f aca="false">IF((E1776-F1776)&lt;0,0,E1776-F1776)</f>
        <v>0.008385</v>
      </c>
    </row>
    <row r="1777" customFormat="false" ht="22.5" hidden="false" customHeight="false" outlineLevel="0" collapsed="false">
      <c r="A1777" s="10"/>
      <c r="B1777" s="10"/>
      <c r="C1777" s="10" t="s">
        <v>1739</v>
      </c>
      <c r="D1777" s="13" t="n">
        <v>6</v>
      </c>
      <c r="E1777" s="11" t="n">
        <v>0.00018</v>
      </c>
      <c r="F1777" s="11" t="n">
        <v>0.000455</v>
      </c>
      <c r="G1777" s="11" t="n">
        <f aca="false">IF((E1777-F1777)&lt;0,0,E1777-F1777)</f>
        <v>0</v>
      </c>
    </row>
    <row r="1778" customFormat="false" ht="22.5" hidden="false" customHeight="false" outlineLevel="0" collapsed="false">
      <c r="A1778" s="10"/>
      <c r="B1778" s="10"/>
      <c r="C1778" s="10" t="s">
        <v>1740</v>
      </c>
      <c r="D1778" s="13" t="n">
        <v>7</v>
      </c>
      <c r="E1778" s="11" t="n">
        <v>9.3E-005</v>
      </c>
      <c r="F1778" s="11" t="n">
        <v>9.9E-005</v>
      </c>
      <c r="G1778" s="11" t="n">
        <f aca="false">IF((E1778-F1778)&lt;0,0,E1778-F1778)</f>
        <v>0</v>
      </c>
    </row>
    <row r="1779" customFormat="false" ht="33.75" hidden="false" customHeight="false" outlineLevel="0" collapsed="false">
      <c r="A1779" s="10"/>
      <c r="B1779" s="10"/>
      <c r="C1779" s="10" t="s">
        <v>1741</v>
      </c>
      <c r="D1779" s="13" t="n">
        <v>7</v>
      </c>
      <c r="E1779" s="11" t="n">
        <v>5E-005</v>
      </c>
      <c r="F1779" s="11" t="n">
        <v>0.000183</v>
      </c>
      <c r="G1779" s="11" t="n">
        <f aca="false">IF((E1779-F1779)&lt;0,0,E1779-F1779)</f>
        <v>0</v>
      </c>
    </row>
    <row r="1780" customFormat="false" ht="22.5" hidden="false" customHeight="false" outlineLevel="0" collapsed="false">
      <c r="A1780" s="10"/>
      <c r="B1780" s="10"/>
      <c r="C1780" s="10" t="s">
        <v>1742</v>
      </c>
      <c r="D1780" s="13" t="n">
        <v>6</v>
      </c>
      <c r="E1780" s="11" t="n">
        <v>0.00178</v>
      </c>
      <c r="F1780" s="11" t="n">
        <v>0.001314</v>
      </c>
      <c r="G1780" s="11" t="n">
        <f aca="false">IF((E1780-F1780)&lt;0,0,E1780-F1780)</f>
        <v>0.000466</v>
      </c>
    </row>
    <row r="1781" customFormat="false" ht="33.75" hidden="false" customHeight="false" outlineLevel="0" collapsed="false">
      <c r="A1781" s="10"/>
      <c r="B1781" s="10"/>
      <c r="C1781" s="10" t="s">
        <v>1743</v>
      </c>
      <c r="D1781" s="13" t="n">
        <v>6</v>
      </c>
      <c r="E1781" s="11" t="n">
        <v>0.006</v>
      </c>
      <c r="F1781" s="11" t="n">
        <v>0.006167</v>
      </c>
      <c r="G1781" s="11" t="n">
        <f aca="false">IF((E1781-F1781)&lt;0,0,E1781-F1781)</f>
        <v>0</v>
      </c>
    </row>
    <row r="1782" customFormat="false" ht="22.5" hidden="false" customHeight="false" outlineLevel="0" collapsed="false">
      <c r="A1782" s="10"/>
      <c r="B1782" s="10"/>
      <c r="C1782" s="10" t="s">
        <v>1744</v>
      </c>
      <c r="D1782" s="13" t="n">
        <v>7</v>
      </c>
      <c r="E1782" s="11" t="n">
        <v>0.0002</v>
      </c>
      <c r="F1782" s="11" t="n">
        <v>0.000434</v>
      </c>
      <c r="G1782" s="11" t="n">
        <f aca="false">IF((E1782-F1782)&lt;0,0,E1782-F1782)</f>
        <v>0</v>
      </c>
    </row>
    <row r="1783" customFormat="false" ht="22.5" hidden="false" customHeight="false" outlineLevel="0" collapsed="false">
      <c r="A1783" s="10"/>
      <c r="B1783" s="10"/>
      <c r="C1783" s="10" t="s">
        <v>1745</v>
      </c>
      <c r="D1783" s="13" t="n">
        <v>5</v>
      </c>
      <c r="E1783" s="11" t="n">
        <v>0.035</v>
      </c>
      <c r="F1783" s="11" t="n">
        <v>0.018423</v>
      </c>
      <c r="G1783" s="11" t="n">
        <f aca="false">IF((E1783-F1783)&lt;0,0,E1783-F1783)</f>
        <v>0.016577</v>
      </c>
    </row>
    <row r="1784" customFormat="false" ht="22.5" hidden="false" customHeight="false" outlineLevel="0" collapsed="false">
      <c r="A1784" s="10"/>
      <c r="B1784" s="10"/>
      <c r="C1784" s="10" t="s">
        <v>1746</v>
      </c>
      <c r="D1784" s="13" t="n">
        <v>7</v>
      </c>
      <c r="E1784" s="11" t="n">
        <v>0.000133</v>
      </c>
      <c r="F1784" s="11" t="n">
        <v>0.00015</v>
      </c>
      <c r="G1784" s="11" t="n">
        <f aca="false">IF((E1784-F1784)&lt;0,0,E1784-F1784)</f>
        <v>0</v>
      </c>
    </row>
    <row r="1785" customFormat="false" ht="33.75" hidden="false" customHeight="false" outlineLevel="0" collapsed="false">
      <c r="A1785" s="10"/>
      <c r="B1785" s="10"/>
      <c r="C1785" s="10" t="s">
        <v>1747</v>
      </c>
      <c r="D1785" s="13" t="n">
        <v>7</v>
      </c>
      <c r="E1785" s="11" t="n">
        <v>1E-005</v>
      </c>
      <c r="F1785" s="11" t="n">
        <v>0.00016</v>
      </c>
      <c r="G1785" s="11" t="n">
        <f aca="false">IF((E1785-F1785)&lt;0,0,E1785-F1785)</f>
        <v>0</v>
      </c>
    </row>
    <row r="1786" customFormat="false" ht="33.75" hidden="false" customHeight="false" outlineLevel="0" collapsed="false">
      <c r="A1786" s="10"/>
      <c r="B1786" s="10"/>
      <c r="C1786" s="10" t="s">
        <v>1748</v>
      </c>
      <c r="D1786" s="13" t="n">
        <v>7</v>
      </c>
      <c r="E1786" s="11" t="n">
        <v>4.7E-005</v>
      </c>
      <c r="F1786" s="11" t="n">
        <v>0.000136</v>
      </c>
      <c r="G1786" s="11" t="n">
        <f aca="false">IF((E1786-F1786)&lt;0,0,E1786-F1786)</f>
        <v>0</v>
      </c>
    </row>
    <row r="1787" customFormat="false" ht="33.75" hidden="false" customHeight="false" outlineLevel="0" collapsed="false">
      <c r="A1787" s="10"/>
      <c r="B1787" s="10"/>
      <c r="C1787" s="10" t="s">
        <v>1749</v>
      </c>
      <c r="D1787" s="13" t="n">
        <v>7</v>
      </c>
      <c r="E1787" s="11" t="n">
        <v>0.000118</v>
      </c>
      <c r="F1787" s="11" t="n">
        <v>0.000121</v>
      </c>
      <c r="G1787" s="11" t="n">
        <f aca="false">IF((E1787-F1787)&lt;0,0,E1787-F1787)</f>
        <v>0</v>
      </c>
    </row>
    <row r="1788" customFormat="false" ht="22.5" hidden="false" customHeight="false" outlineLevel="0" collapsed="false">
      <c r="A1788" s="10"/>
      <c r="B1788" s="10"/>
      <c r="C1788" s="10" t="s">
        <v>1750</v>
      </c>
      <c r="D1788" s="13" t="n">
        <v>7</v>
      </c>
      <c r="E1788" s="11" t="n">
        <v>6E-005</v>
      </c>
      <c r="F1788" s="11" t="n">
        <v>0.000338</v>
      </c>
      <c r="G1788" s="11" t="n">
        <f aca="false">IF((E1788-F1788)&lt;0,0,E1788-F1788)</f>
        <v>0</v>
      </c>
    </row>
    <row r="1789" customFormat="false" ht="22.5" hidden="false" customHeight="false" outlineLevel="0" collapsed="false">
      <c r="A1789" s="10"/>
      <c r="B1789" s="10"/>
      <c r="C1789" s="10" t="s">
        <v>1751</v>
      </c>
      <c r="D1789" s="13" t="n">
        <v>6</v>
      </c>
      <c r="E1789" s="11" t="n">
        <v>0</v>
      </c>
      <c r="F1789" s="11" t="n">
        <v>0.000344</v>
      </c>
      <c r="G1789" s="11" t="n">
        <f aca="false">IF((E1789-F1789)&lt;0,0,E1789-F1789)</f>
        <v>0</v>
      </c>
    </row>
    <row r="1790" customFormat="false" ht="22.5" hidden="false" customHeight="false" outlineLevel="0" collapsed="false">
      <c r="A1790" s="10"/>
      <c r="B1790" s="10"/>
      <c r="C1790" s="10" t="s">
        <v>1752</v>
      </c>
      <c r="D1790" s="13" t="n">
        <v>7</v>
      </c>
      <c r="E1790" s="11" t="n">
        <v>0.0002</v>
      </c>
      <c r="F1790" s="11" t="n">
        <v>4.8E-005</v>
      </c>
      <c r="G1790" s="11" t="n">
        <f aca="false">IF((E1790-F1790)&lt;0,0,E1790-F1790)</f>
        <v>0.000152</v>
      </c>
    </row>
    <row r="1791" customFormat="false" ht="22.5" hidden="false" customHeight="false" outlineLevel="0" collapsed="false">
      <c r="A1791" s="10"/>
      <c r="B1791" s="10"/>
      <c r="C1791" s="10" t="s">
        <v>1753</v>
      </c>
      <c r="D1791" s="13" t="n">
        <v>6</v>
      </c>
      <c r="E1791" s="11" t="n">
        <v>0.0005</v>
      </c>
      <c r="F1791" s="11" t="n">
        <v>0.000475</v>
      </c>
      <c r="G1791" s="11" t="n">
        <f aca="false">IF((E1791-F1791)&lt;0,0,E1791-F1791)</f>
        <v>2.5E-005</v>
      </c>
    </row>
    <row r="1792" customFormat="false" ht="22.5" hidden="false" customHeight="false" outlineLevel="0" collapsed="false">
      <c r="A1792" s="10"/>
      <c r="B1792" s="10"/>
      <c r="C1792" s="10" t="s">
        <v>1754</v>
      </c>
      <c r="D1792" s="13" t="n">
        <v>7</v>
      </c>
      <c r="E1792" s="11" t="n">
        <v>4.2E-005</v>
      </c>
      <c r="F1792" s="11" t="n">
        <v>4.7E-005</v>
      </c>
      <c r="G1792" s="11" t="n">
        <f aca="false">IF((E1792-F1792)&lt;0,0,E1792-F1792)</f>
        <v>0</v>
      </c>
    </row>
    <row r="1793" customFormat="false" ht="15" hidden="false" customHeight="false" outlineLevel="0" collapsed="false">
      <c r="A1793" s="10"/>
      <c r="B1793" s="10"/>
      <c r="C1793" s="10" t="s">
        <v>1755</v>
      </c>
      <c r="D1793" s="13" t="n">
        <v>5</v>
      </c>
      <c r="E1793" s="11" t="n">
        <v>0.015</v>
      </c>
      <c r="F1793" s="11" t="n">
        <v>0.06874</v>
      </c>
      <c r="G1793" s="11" t="n">
        <f aca="false">IF((E1793-F1793)&lt;0,0,E1793-F1793)</f>
        <v>0</v>
      </c>
    </row>
    <row r="1794" customFormat="false" ht="33.75" hidden="false" customHeight="false" outlineLevel="0" collapsed="false">
      <c r="A1794" s="10"/>
      <c r="B1794" s="10"/>
      <c r="C1794" s="10" t="s">
        <v>1756</v>
      </c>
      <c r="D1794" s="13" t="n">
        <v>5</v>
      </c>
      <c r="E1794" s="11" t="n">
        <v>0.005</v>
      </c>
      <c r="F1794" s="11" t="n">
        <v>0.003911</v>
      </c>
      <c r="G1794" s="11" t="n">
        <f aca="false">IF((E1794-F1794)&lt;0,0,E1794-F1794)</f>
        <v>0.001089</v>
      </c>
    </row>
    <row r="1795" customFormat="false" ht="33.75" hidden="false" customHeight="false" outlineLevel="0" collapsed="false">
      <c r="A1795" s="10"/>
      <c r="B1795" s="10"/>
      <c r="C1795" s="10" t="s">
        <v>1757</v>
      </c>
      <c r="D1795" s="13" t="n">
        <v>7</v>
      </c>
      <c r="E1795" s="11" t="n">
        <v>0.0005</v>
      </c>
      <c r="F1795" s="11" t="n">
        <v>0.000409</v>
      </c>
      <c r="G1795" s="11" t="n">
        <f aca="false">IF((E1795-F1795)&lt;0,0,E1795-F1795)</f>
        <v>9.1E-005</v>
      </c>
    </row>
    <row r="1796" customFormat="false" ht="33.75" hidden="false" customHeight="false" outlineLevel="0" collapsed="false">
      <c r="A1796" s="10"/>
      <c r="B1796" s="10"/>
      <c r="C1796" s="10" t="s">
        <v>1758</v>
      </c>
      <c r="D1796" s="13" t="n">
        <v>7</v>
      </c>
      <c r="E1796" s="11" t="n">
        <v>0.00025</v>
      </c>
      <c r="F1796" s="11" t="n">
        <v>0.000298</v>
      </c>
      <c r="G1796" s="11" t="n">
        <f aca="false">IF((E1796-F1796)&lt;0,0,E1796-F1796)</f>
        <v>0</v>
      </c>
    </row>
    <row r="1797" customFormat="false" ht="22.5" hidden="false" customHeight="false" outlineLevel="0" collapsed="false">
      <c r="A1797" s="10"/>
      <c r="B1797" s="10"/>
      <c r="C1797" s="10" t="s">
        <v>1759</v>
      </c>
      <c r="D1797" s="13" t="n">
        <v>7</v>
      </c>
      <c r="E1797" s="11" t="n">
        <v>0.0002</v>
      </c>
      <c r="F1797" s="11" t="n">
        <v>0.000184</v>
      </c>
      <c r="G1797" s="11" t="n">
        <f aca="false">IF((E1797-F1797)&lt;0,0,E1797-F1797)</f>
        <v>1.6E-005</v>
      </c>
    </row>
    <row r="1798" customFormat="false" ht="33.75" hidden="false" customHeight="false" outlineLevel="0" collapsed="false">
      <c r="A1798" s="10"/>
      <c r="B1798" s="10"/>
      <c r="C1798" s="10" t="s">
        <v>1760</v>
      </c>
      <c r="D1798" s="13" t="n">
        <v>7</v>
      </c>
      <c r="E1798" s="11" t="n">
        <v>0.002</v>
      </c>
      <c r="F1798" s="11" t="n">
        <v>0.000145</v>
      </c>
      <c r="G1798" s="11" t="n">
        <f aca="false">IF((E1798-F1798)&lt;0,0,E1798-F1798)</f>
        <v>0.001855</v>
      </c>
    </row>
    <row r="1799" customFormat="false" ht="22.5" hidden="false" customHeight="false" outlineLevel="0" collapsed="false">
      <c r="A1799" s="10"/>
      <c r="B1799" s="10"/>
      <c r="C1799" s="10" t="s">
        <v>1761</v>
      </c>
      <c r="D1799" s="13" t="n">
        <v>5</v>
      </c>
      <c r="E1799" s="11" t="n">
        <v>0.0273</v>
      </c>
      <c r="F1799" s="11" t="n">
        <v>0.018429</v>
      </c>
      <c r="G1799" s="11" t="n">
        <f aca="false">IF((E1799-F1799)&lt;0,0,E1799-F1799)</f>
        <v>0.008871</v>
      </c>
    </row>
    <row r="1800" customFormat="false" ht="33.75" hidden="false" customHeight="false" outlineLevel="0" collapsed="false">
      <c r="A1800" s="10"/>
      <c r="B1800" s="10"/>
      <c r="C1800" s="10" t="s">
        <v>1762</v>
      </c>
      <c r="D1800" s="13" t="n">
        <v>6</v>
      </c>
      <c r="E1800" s="11" t="n">
        <v>0.000244</v>
      </c>
      <c r="F1800" s="11" t="n">
        <v>0.00015</v>
      </c>
      <c r="G1800" s="11" t="n">
        <f aca="false">IF((E1800-F1800)&lt;0,0,E1800-F1800)</f>
        <v>9.4E-005</v>
      </c>
    </row>
    <row r="1801" customFormat="false" ht="22.5" hidden="false" customHeight="false" outlineLevel="0" collapsed="false">
      <c r="A1801" s="10"/>
      <c r="B1801" s="10"/>
      <c r="C1801" s="10" t="s">
        <v>1763</v>
      </c>
      <c r="D1801" s="13" t="n">
        <v>6</v>
      </c>
      <c r="E1801" s="11" t="n">
        <v>0.005</v>
      </c>
      <c r="F1801" s="11" t="n">
        <v>0.004226</v>
      </c>
      <c r="G1801" s="11" t="n">
        <f aca="false">IF((E1801-F1801)&lt;0,0,E1801-F1801)</f>
        <v>0.000774</v>
      </c>
    </row>
    <row r="1802" customFormat="false" ht="22.5" hidden="false" customHeight="false" outlineLevel="0" collapsed="false">
      <c r="A1802" s="10"/>
      <c r="B1802" s="10"/>
      <c r="C1802" s="10" t="s">
        <v>1764</v>
      </c>
      <c r="D1802" s="13" t="n">
        <v>6</v>
      </c>
      <c r="E1802" s="11" t="n">
        <v>0.0015</v>
      </c>
      <c r="F1802" s="11" t="n">
        <v>0.001502</v>
      </c>
      <c r="G1802" s="11" t="n">
        <f aca="false">IF((E1802-F1802)&lt;0,0,E1802-F1802)</f>
        <v>0</v>
      </c>
    </row>
    <row r="1803" customFormat="false" ht="33.75" hidden="false" customHeight="false" outlineLevel="0" collapsed="false">
      <c r="A1803" s="10"/>
      <c r="B1803" s="10"/>
      <c r="C1803" s="10" t="s">
        <v>1765</v>
      </c>
      <c r="D1803" s="13" t="n">
        <v>7</v>
      </c>
      <c r="E1803" s="11" t="n">
        <v>4E-005</v>
      </c>
      <c r="F1803" s="11" t="n">
        <v>2.4E-005</v>
      </c>
      <c r="G1803" s="11" t="n">
        <f aca="false">IF((E1803-F1803)&lt;0,0,E1803-F1803)</f>
        <v>1.6E-005</v>
      </c>
    </row>
    <row r="1804" customFormat="false" ht="22.5" hidden="false" customHeight="false" outlineLevel="0" collapsed="false">
      <c r="A1804" s="10"/>
      <c r="B1804" s="10"/>
      <c r="C1804" s="10" t="s">
        <v>1766</v>
      </c>
      <c r="D1804" s="13" t="n">
        <v>7</v>
      </c>
      <c r="E1804" s="11" t="n">
        <v>7.5E-005</v>
      </c>
      <c r="F1804" s="11" t="n">
        <v>3.2E-005</v>
      </c>
      <c r="G1804" s="11" t="n">
        <f aca="false">IF((E1804-F1804)&lt;0,0,E1804-F1804)</f>
        <v>4.3E-005</v>
      </c>
    </row>
    <row r="1805" customFormat="false" ht="33.75" hidden="false" customHeight="false" outlineLevel="0" collapsed="false">
      <c r="A1805" s="10"/>
      <c r="B1805" s="10"/>
      <c r="C1805" s="10" t="s">
        <v>1767</v>
      </c>
      <c r="D1805" s="13" t="n">
        <v>7</v>
      </c>
      <c r="E1805" s="11" t="n">
        <v>2E-005</v>
      </c>
      <c r="F1805" s="11" t="n">
        <v>2E-005</v>
      </c>
      <c r="G1805" s="11" t="n">
        <f aca="false">IF((E1805-F1805)&lt;0,0,E1805-F1805)</f>
        <v>0</v>
      </c>
    </row>
    <row r="1806" customFormat="false" ht="22.5" hidden="false" customHeight="false" outlineLevel="0" collapsed="false">
      <c r="A1806" s="10"/>
      <c r="B1806" s="10"/>
      <c r="C1806" s="10" t="s">
        <v>1768</v>
      </c>
      <c r="D1806" s="13" t="n">
        <v>7</v>
      </c>
      <c r="E1806" s="11" t="n">
        <v>0.000204</v>
      </c>
      <c r="F1806" s="11" t="n">
        <v>0.000206</v>
      </c>
      <c r="G1806" s="11" t="n">
        <f aca="false">IF((E1806-F1806)&lt;0,0,E1806-F1806)</f>
        <v>0</v>
      </c>
    </row>
    <row r="1807" customFormat="false" ht="22.5" hidden="false" customHeight="false" outlineLevel="0" collapsed="false">
      <c r="A1807" s="10"/>
      <c r="B1807" s="10"/>
      <c r="C1807" s="10" t="s">
        <v>1769</v>
      </c>
      <c r="D1807" s="13" t="n">
        <v>7</v>
      </c>
      <c r="E1807" s="11" t="n">
        <v>0.00025</v>
      </c>
      <c r="F1807" s="11" t="n">
        <v>0.00025</v>
      </c>
      <c r="G1807" s="11" t="n">
        <f aca="false">IF((E1807-F1807)&lt;0,0,E1807-F1807)</f>
        <v>0</v>
      </c>
    </row>
    <row r="1808" customFormat="false" ht="22.5" hidden="false" customHeight="false" outlineLevel="0" collapsed="false">
      <c r="A1808" s="10"/>
      <c r="B1808" s="10"/>
      <c r="C1808" s="10" t="s">
        <v>1770</v>
      </c>
      <c r="D1808" s="13" t="n">
        <v>5</v>
      </c>
      <c r="E1808" s="11" t="n">
        <v>0.014</v>
      </c>
      <c r="F1808" s="11" t="n">
        <v>0.01047</v>
      </c>
      <c r="G1808" s="11" t="n">
        <f aca="false">IF((E1808-F1808)&lt;0,0,E1808-F1808)</f>
        <v>0.00353</v>
      </c>
    </row>
    <row r="1809" customFormat="false" ht="22.5" hidden="false" customHeight="false" outlineLevel="0" collapsed="false">
      <c r="A1809" s="10"/>
      <c r="B1809" s="10"/>
      <c r="C1809" s="10" t="s">
        <v>1771</v>
      </c>
      <c r="D1809" s="13" t="n">
        <v>6</v>
      </c>
      <c r="E1809" s="11" t="n">
        <v>5E-005</v>
      </c>
      <c r="F1809" s="11" t="n">
        <v>5E-005</v>
      </c>
      <c r="G1809" s="11" t="n">
        <f aca="false">IF((E1809-F1809)&lt;0,0,E1809-F1809)</f>
        <v>0</v>
      </c>
    </row>
    <row r="1810" customFormat="false" ht="33.75" hidden="false" customHeight="false" outlineLevel="0" collapsed="false">
      <c r="A1810" s="10"/>
      <c r="B1810" s="10"/>
      <c r="C1810" s="10" t="s">
        <v>1772</v>
      </c>
      <c r="D1810" s="13" t="n">
        <v>6</v>
      </c>
      <c r="E1810" s="11" t="n">
        <v>0.000239</v>
      </c>
      <c r="F1810" s="11" t="n">
        <v>0.000164</v>
      </c>
      <c r="G1810" s="11" t="n">
        <f aca="false">IF((E1810-F1810)&lt;0,0,E1810-F1810)</f>
        <v>7.5E-005</v>
      </c>
    </row>
    <row r="1811" customFormat="false" ht="22.5" hidden="false" customHeight="false" outlineLevel="0" collapsed="false">
      <c r="A1811" s="10"/>
      <c r="B1811" s="10"/>
      <c r="C1811" s="10" t="s">
        <v>1773</v>
      </c>
      <c r="D1811" s="13" t="n">
        <v>6</v>
      </c>
      <c r="E1811" s="11" t="n">
        <v>0.000251</v>
      </c>
      <c r="F1811" s="11" t="n">
        <v>0.000259</v>
      </c>
      <c r="G1811" s="11" t="n">
        <f aca="false">IF((E1811-F1811)&lt;0,0,E1811-F1811)</f>
        <v>0</v>
      </c>
    </row>
    <row r="1812" customFormat="false" ht="22.5" hidden="false" customHeight="false" outlineLevel="0" collapsed="false">
      <c r="A1812" s="10"/>
      <c r="B1812" s="10"/>
      <c r="C1812" s="10" t="s">
        <v>1774</v>
      </c>
      <c r="D1812" s="13" t="n">
        <v>6</v>
      </c>
      <c r="E1812" s="11" t="n">
        <v>0.0003</v>
      </c>
      <c r="F1812" s="11" t="n">
        <v>0.000121</v>
      </c>
      <c r="G1812" s="11" t="n">
        <f aca="false">IF((E1812-F1812)&lt;0,0,E1812-F1812)</f>
        <v>0.000179</v>
      </c>
    </row>
    <row r="1813" customFormat="false" ht="22.5" hidden="false" customHeight="false" outlineLevel="0" collapsed="false">
      <c r="A1813" s="10"/>
      <c r="B1813" s="10"/>
      <c r="C1813" s="10" t="s">
        <v>1775</v>
      </c>
      <c r="D1813" s="13" t="n">
        <v>5</v>
      </c>
      <c r="E1813" s="11" t="n">
        <v>0.001</v>
      </c>
      <c r="F1813" s="11" t="n">
        <v>0.001086</v>
      </c>
      <c r="G1813" s="11" t="n">
        <f aca="false">IF((E1813-F1813)&lt;0,0,E1813-F1813)</f>
        <v>0</v>
      </c>
    </row>
    <row r="1814" customFormat="false" ht="22.5" hidden="false" customHeight="false" outlineLevel="0" collapsed="false">
      <c r="A1814" s="10"/>
      <c r="B1814" s="10"/>
      <c r="C1814" s="10" t="s">
        <v>1776</v>
      </c>
      <c r="D1814" s="13" t="n">
        <v>7</v>
      </c>
      <c r="E1814" s="11" t="n">
        <v>5E-005</v>
      </c>
      <c r="F1814" s="11" t="n">
        <v>0.000477</v>
      </c>
      <c r="G1814" s="11" t="n">
        <f aca="false">IF((E1814-F1814)&lt;0,0,E1814-F1814)</f>
        <v>0</v>
      </c>
    </row>
    <row r="1815" customFormat="false" ht="22.5" hidden="false" customHeight="false" outlineLevel="0" collapsed="false">
      <c r="A1815" s="10"/>
      <c r="B1815" s="10"/>
      <c r="C1815" s="10" t="s">
        <v>1777</v>
      </c>
      <c r="D1815" s="13" t="n">
        <v>7</v>
      </c>
      <c r="E1815" s="11" t="n">
        <v>5E-005</v>
      </c>
      <c r="F1815" s="11" t="n">
        <v>8.8E-005</v>
      </c>
      <c r="G1815" s="11" t="n">
        <f aca="false">IF((E1815-F1815)&lt;0,0,E1815-F1815)</f>
        <v>0</v>
      </c>
    </row>
    <row r="1816" customFormat="false" ht="22.5" hidden="false" customHeight="false" outlineLevel="0" collapsed="false">
      <c r="A1816" s="10"/>
      <c r="B1816" s="10"/>
      <c r="C1816" s="10" t="s">
        <v>1778</v>
      </c>
      <c r="D1816" s="13" t="n">
        <v>7</v>
      </c>
      <c r="E1816" s="11" t="n">
        <v>0.00025</v>
      </c>
      <c r="F1816" s="11" t="n">
        <v>0.000198</v>
      </c>
      <c r="G1816" s="11" t="n">
        <f aca="false">IF((E1816-F1816)&lt;0,0,E1816-F1816)</f>
        <v>5.2E-005</v>
      </c>
    </row>
    <row r="1817" customFormat="false" ht="22.5" hidden="false" customHeight="false" outlineLevel="0" collapsed="false">
      <c r="A1817" s="10"/>
      <c r="B1817" s="10"/>
      <c r="C1817" s="10" t="s">
        <v>1779</v>
      </c>
      <c r="D1817" s="13" t="n">
        <v>7</v>
      </c>
      <c r="E1817" s="11" t="n">
        <v>0.0001</v>
      </c>
      <c r="F1817" s="11" t="n">
        <v>0.00011</v>
      </c>
      <c r="G1817" s="11" t="n">
        <f aca="false">IF((E1817-F1817)&lt;0,0,E1817-F1817)</f>
        <v>0</v>
      </c>
    </row>
    <row r="1818" customFormat="false" ht="22.5" hidden="false" customHeight="false" outlineLevel="0" collapsed="false">
      <c r="A1818" s="10"/>
      <c r="B1818" s="10"/>
      <c r="C1818" s="10" t="s">
        <v>1780</v>
      </c>
      <c r="D1818" s="13" t="n">
        <v>6</v>
      </c>
      <c r="E1818" s="11" t="n">
        <v>0.0005</v>
      </c>
      <c r="F1818" s="11" t="n">
        <v>0.000169</v>
      </c>
      <c r="G1818" s="11" t="n">
        <f aca="false">IF((E1818-F1818)&lt;0,0,E1818-F1818)</f>
        <v>0.000331</v>
      </c>
    </row>
    <row r="1819" customFormat="false" ht="22.5" hidden="false" customHeight="false" outlineLevel="0" collapsed="false">
      <c r="A1819" s="10"/>
      <c r="B1819" s="10"/>
      <c r="C1819" s="10" t="s">
        <v>1781</v>
      </c>
      <c r="D1819" s="13" t="n">
        <v>7</v>
      </c>
      <c r="E1819" s="11" t="n">
        <v>0.000128</v>
      </c>
      <c r="F1819" s="11" t="n">
        <v>0.00011</v>
      </c>
      <c r="G1819" s="11" t="n">
        <f aca="false">IF((E1819-F1819)&lt;0,0,E1819-F1819)</f>
        <v>1.8E-005</v>
      </c>
    </row>
    <row r="1820" customFormat="false" ht="22.5" hidden="false" customHeight="false" outlineLevel="0" collapsed="false">
      <c r="A1820" s="10"/>
      <c r="B1820" s="10"/>
      <c r="C1820" s="10" t="s">
        <v>1782</v>
      </c>
      <c r="D1820" s="13" t="n">
        <v>7</v>
      </c>
      <c r="E1820" s="11" t="n">
        <v>8.3E-005</v>
      </c>
      <c r="F1820" s="11" t="n">
        <v>8E-005</v>
      </c>
      <c r="G1820" s="11" t="n">
        <f aca="false">IF((E1820-F1820)&lt;0,0,E1820-F1820)</f>
        <v>2.99999999999999E-006</v>
      </c>
    </row>
    <row r="1821" customFormat="false" ht="33.75" hidden="false" customHeight="false" outlineLevel="0" collapsed="false">
      <c r="A1821" s="10"/>
      <c r="B1821" s="10"/>
      <c r="C1821" s="10" t="s">
        <v>1783</v>
      </c>
      <c r="D1821" s="13" t="n">
        <v>6</v>
      </c>
      <c r="E1821" s="11" t="n">
        <v>0.003</v>
      </c>
      <c r="F1821" s="11" t="n">
        <v>0.003161</v>
      </c>
      <c r="G1821" s="11" t="n">
        <f aca="false">IF((E1821-F1821)&lt;0,0,E1821-F1821)</f>
        <v>0</v>
      </c>
    </row>
    <row r="1822" customFormat="false" ht="22.5" hidden="false" customHeight="false" outlineLevel="0" collapsed="false">
      <c r="A1822" s="10"/>
      <c r="B1822" s="10"/>
      <c r="C1822" s="10" t="s">
        <v>1784</v>
      </c>
      <c r="D1822" s="13" t="n">
        <v>6</v>
      </c>
      <c r="E1822" s="11" t="n">
        <v>0.00045</v>
      </c>
      <c r="F1822" s="11" t="n">
        <v>0.000699</v>
      </c>
      <c r="G1822" s="11" t="n">
        <f aca="false">IF((E1822-F1822)&lt;0,0,E1822-F1822)</f>
        <v>0</v>
      </c>
    </row>
    <row r="1823" customFormat="false" ht="22.5" hidden="false" customHeight="false" outlineLevel="0" collapsed="false">
      <c r="A1823" s="10"/>
      <c r="B1823" s="10"/>
      <c r="C1823" s="10" t="s">
        <v>1785</v>
      </c>
      <c r="D1823" s="13" t="n">
        <v>7</v>
      </c>
      <c r="E1823" s="11" t="n">
        <v>0.00015</v>
      </c>
      <c r="F1823" s="11" t="n">
        <v>0.000155</v>
      </c>
      <c r="G1823" s="11" t="n">
        <f aca="false">IF((E1823-F1823)&lt;0,0,E1823-F1823)</f>
        <v>0</v>
      </c>
    </row>
    <row r="1824" customFormat="false" ht="22.5" hidden="false" customHeight="false" outlineLevel="0" collapsed="false">
      <c r="A1824" s="10"/>
      <c r="B1824" s="10"/>
      <c r="C1824" s="10" t="s">
        <v>1786</v>
      </c>
      <c r="D1824" s="13" t="n">
        <v>6</v>
      </c>
      <c r="E1824" s="11" t="n">
        <v>0.00033</v>
      </c>
      <c r="F1824" s="11" t="n">
        <v>5.2E-005</v>
      </c>
      <c r="G1824" s="11" t="n">
        <f aca="false">IF((E1824-F1824)&lt;0,0,E1824-F1824)</f>
        <v>0.000278</v>
      </c>
    </row>
    <row r="1825" customFormat="false" ht="33.75" hidden="false" customHeight="false" outlineLevel="0" collapsed="false">
      <c r="A1825" s="10"/>
      <c r="B1825" s="10"/>
      <c r="C1825" s="10" t="s">
        <v>1787</v>
      </c>
      <c r="D1825" s="13" t="n">
        <v>6</v>
      </c>
      <c r="E1825" s="11" t="n">
        <v>0.000208</v>
      </c>
      <c r="F1825" s="11" t="n">
        <v>0.000284</v>
      </c>
      <c r="G1825" s="11" t="n">
        <f aca="false">IF((E1825-F1825)&lt;0,0,E1825-F1825)</f>
        <v>0</v>
      </c>
    </row>
    <row r="1826" customFormat="false" ht="22.5" hidden="false" customHeight="false" outlineLevel="0" collapsed="false">
      <c r="A1826" s="10"/>
      <c r="B1826" s="10"/>
      <c r="C1826" s="10" t="s">
        <v>1788</v>
      </c>
      <c r="D1826" s="13" t="n">
        <v>5</v>
      </c>
      <c r="E1826" s="11" t="n">
        <v>0.003</v>
      </c>
      <c r="F1826" s="11" t="n">
        <v>0.001185</v>
      </c>
      <c r="G1826" s="11" t="n">
        <f aca="false">IF((E1826-F1826)&lt;0,0,E1826-F1826)</f>
        <v>0.001815</v>
      </c>
    </row>
    <row r="1827" customFormat="false" ht="22.5" hidden="false" customHeight="false" outlineLevel="0" collapsed="false">
      <c r="A1827" s="10"/>
      <c r="B1827" s="10"/>
      <c r="C1827" s="10" t="s">
        <v>1789</v>
      </c>
      <c r="D1827" s="13" t="n">
        <v>7</v>
      </c>
      <c r="E1827" s="11" t="n">
        <v>3.3E-005</v>
      </c>
      <c r="F1827" s="11" t="n">
        <v>0.000174</v>
      </c>
      <c r="G1827" s="11" t="n">
        <f aca="false">IF((E1827-F1827)&lt;0,0,E1827-F1827)</f>
        <v>0</v>
      </c>
    </row>
    <row r="1828" customFormat="false" ht="22.5" hidden="false" customHeight="false" outlineLevel="0" collapsed="false">
      <c r="A1828" s="10"/>
      <c r="B1828" s="10"/>
      <c r="C1828" s="10" t="s">
        <v>1790</v>
      </c>
      <c r="D1828" s="13" t="n">
        <v>7</v>
      </c>
      <c r="E1828" s="11" t="n">
        <v>0.0002</v>
      </c>
      <c r="F1828" s="11" t="n">
        <v>0.0002</v>
      </c>
      <c r="G1828" s="11" t="n">
        <f aca="false">IF((E1828-F1828)&lt;0,0,E1828-F1828)</f>
        <v>0</v>
      </c>
    </row>
    <row r="1829" customFormat="false" ht="22.5" hidden="false" customHeight="false" outlineLevel="0" collapsed="false">
      <c r="A1829" s="10"/>
      <c r="B1829" s="10"/>
      <c r="C1829" s="10" t="s">
        <v>1791</v>
      </c>
      <c r="D1829" s="13" t="n">
        <v>6</v>
      </c>
      <c r="E1829" s="11" t="n">
        <v>0.000322</v>
      </c>
      <c r="F1829" s="11" t="n">
        <v>0.000417</v>
      </c>
      <c r="G1829" s="11" t="n">
        <f aca="false">IF((E1829-F1829)&lt;0,0,E1829-F1829)</f>
        <v>0</v>
      </c>
    </row>
    <row r="1830" customFormat="false" ht="22.5" hidden="false" customHeight="false" outlineLevel="0" collapsed="false">
      <c r="A1830" s="10"/>
      <c r="B1830" s="10"/>
      <c r="C1830" s="10" t="s">
        <v>1792</v>
      </c>
      <c r="D1830" s="13" t="n">
        <v>7</v>
      </c>
      <c r="E1830" s="11" t="n">
        <v>5.6E-005</v>
      </c>
      <c r="F1830" s="11" t="n">
        <v>5.2E-005</v>
      </c>
      <c r="G1830" s="11" t="n">
        <f aca="false">IF((E1830-F1830)&lt;0,0,E1830-F1830)</f>
        <v>4E-006</v>
      </c>
    </row>
    <row r="1831" customFormat="false" ht="22.5" hidden="false" customHeight="false" outlineLevel="0" collapsed="false">
      <c r="A1831" s="10"/>
      <c r="B1831" s="10"/>
      <c r="C1831" s="10" t="s">
        <v>1793</v>
      </c>
      <c r="D1831" s="13" t="n">
        <v>5</v>
      </c>
      <c r="E1831" s="11" t="n">
        <v>0.003</v>
      </c>
      <c r="F1831" s="11" t="n">
        <v>0.00233</v>
      </c>
      <c r="G1831" s="11" t="n">
        <f aca="false">IF((E1831-F1831)&lt;0,0,E1831-F1831)</f>
        <v>0.00067</v>
      </c>
    </row>
    <row r="1832" customFormat="false" ht="22.5" hidden="false" customHeight="false" outlineLevel="0" collapsed="false">
      <c r="A1832" s="10"/>
      <c r="B1832" s="10"/>
      <c r="C1832" s="10" t="s">
        <v>1794</v>
      </c>
      <c r="D1832" s="13" t="n">
        <v>5</v>
      </c>
      <c r="E1832" s="11" t="n">
        <v>0.008</v>
      </c>
      <c r="F1832" s="11" t="n">
        <v>0.00645</v>
      </c>
      <c r="G1832" s="11" t="n">
        <f aca="false">IF((E1832-F1832)&lt;0,0,E1832-F1832)</f>
        <v>0.00155</v>
      </c>
    </row>
    <row r="1833" customFormat="false" ht="33.75" hidden="false" customHeight="false" outlineLevel="0" collapsed="false">
      <c r="A1833" s="10"/>
      <c r="B1833" s="10"/>
      <c r="C1833" s="10" t="s">
        <v>1795</v>
      </c>
      <c r="D1833" s="13" t="n">
        <v>5</v>
      </c>
      <c r="E1833" s="11" t="n">
        <v>0.015</v>
      </c>
      <c r="F1833" s="11" t="n">
        <v>0.013355</v>
      </c>
      <c r="G1833" s="11" t="n">
        <f aca="false">IF((E1833-F1833)&lt;0,0,E1833-F1833)</f>
        <v>0.001645</v>
      </c>
    </row>
    <row r="1834" customFormat="false" ht="33.75" hidden="false" customHeight="false" outlineLevel="0" collapsed="false">
      <c r="A1834" s="10"/>
      <c r="B1834" s="10"/>
      <c r="C1834" s="10" t="s">
        <v>1796</v>
      </c>
      <c r="D1834" s="13" t="n">
        <v>5</v>
      </c>
      <c r="E1834" s="11" t="n">
        <v>0.006</v>
      </c>
      <c r="F1834" s="11" t="n">
        <v>0.005779</v>
      </c>
      <c r="G1834" s="11" t="n">
        <f aca="false">IF((E1834-F1834)&lt;0,0,E1834-F1834)</f>
        <v>0.000221</v>
      </c>
    </row>
    <row r="1835" customFormat="false" ht="22.5" hidden="false" customHeight="false" outlineLevel="0" collapsed="false">
      <c r="A1835" s="10"/>
      <c r="B1835" s="10"/>
      <c r="C1835" s="10" t="s">
        <v>1797</v>
      </c>
      <c r="D1835" s="13" t="n">
        <v>5</v>
      </c>
      <c r="E1835" s="11" t="n">
        <v>0.005</v>
      </c>
      <c r="F1835" s="11" t="n">
        <v>0.003032</v>
      </c>
      <c r="G1835" s="11" t="n">
        <f aca="false">IF((E1835-F1835)&lt;0,0,E1835-F1835)</f>
        <v>0.001968</v>
      </c>
    </row>
    <row r="1836" customFormat="false" ht="33.75" hidden="false" customHeight="false" outlineLevel="0" collapsed="false">
      <c r="A1836" s="10"/>
      <c r="B1836" s="10"/>
      <c r="C1836" s="10" t="s">
        <v>1798</v>
      </c>
      <c r="D1836" s="13" t="n">
        <v>5</v>
      </c>
      <c r="E1836" s="11" t="n">
        <v>0.005</v>
      </c>
      <c r="F1836" s="11" t="n">
        <v>0.004066</v>
      </c>
      <c r="G1836" s="11" t="n">
        <f aca="false">IF((E1836-F1836)&lt;0,0,E1836-F1836)</f>
        <v>0.000934</v>
      </c>
    </row>
    <row r="1837" customFormat="false" ht="22.5" hidden="false" customHeight="false" outlineLevel="0" collapsed="false">
      <c r="A1837" s="10"/>
      <c r="B1837" s="10"/>
      <c r="C1837" s="10" t="s">
        <v>1799</v>
      </c>
      <c r="D1837" s="13" t="n">
        <v>5</v>
      </c>
      <c r="E1837" s="11" t="n">
        <v>0.003</v>
      </c>
      <c r="F1837" s="11" t="n">
        <v>0.002538</v>
      </c>
      <c r="G1837" s="11" t="n">
        <f aca="false">IF((E1837-F1837)&lt;0,0,E1837-F1837)</f>
        <v>0.000462</v>
      </c>
    </row>
    <row r="1838" customFormat="false" ht="22.5" hidden="false" customHeight="false" outlineLevel="0" collapsed="false">
      <c r="A1838" s="10"/>
      <c r="B1838" s="10"/>
      <c r="C1838" s="10" t="s">
        <v>1800</v>
      </c>
      <c r="D1838" s="13" t="n">
        <v>6</v>
      </c>
      <c r="E1838" s="11" t="n">
        <v>0.002562</v>
      </c>
      <c r="F1838" s="11" t="n">
        <v>0.000934</v>
      </c>
      <c r="G1838" s="11" t="n">
        <f aca="false">IF((E1838-F1838)&lt;0,0,E1838-F1838)</f>
        <v>0.001628</v>
      </c>
    </row>
    <row r="1839" customFormat="false" ht="22.5" hidden="false" customHeight="false" outlineLevel="0" collapsed="false">
      <c r="A1839" s="10"/>
      <c r="B1839" s="10"/>
      <c r="C1839" s="10" t="s">
        <v>1801</v>
      </c>
      <c r="D1839" s="13" t="n">
        <v>7</v>
      </c>
      <c r="E1839" s="11" t="n">
        <v>0.000128</v>
      </c>
      <c r="F1839" s="11" t="n">
        <v>1.9E-005</v>
      </c>
      <c r="G1839" s="11" t="n">
        <f aca="false">IF((E1839-F1839)&lt;0,0,E1839-F1839)</f>
        <v>0.000109</v>
      </c>
    </row>
    <row r="1840" customFormat="false" ht="33.75" hidden="false" customHeight="false" outlineLevel="0" collapsed="false">
      <c r="A1840" s="10"/>
      <c r="B1840" s="10"/>
      <c r="C1840" s="10" t="s">
        <v>1802</v>
      </c>
      <c r="D1840" s="13" t="n">
        <v>6</v>
      </c>
      <c r="E1840" s="11" t="n">
        <v>0.001306</v>
      </c>
      <c r="F1840" s="11" t="n">
        <v>0.001318</v>
      </c>
      <c r="G1840" s="11" t="n">
        <f aca="false">IF((E1840-F1840)&lt;0,0,E1840-F1840)</f>
        <v>0</v>
      </c>
    </row>
    <row r="1841" s="2" customFormat="true" ht="27" hidden="false" customHeight="true" outlineLevel="0" collapsed="false">
      <c r="A1841" s="10"/>
      <c r="B1841" s="10"/>
      <c r="C1841" s="14" t="s">
        <v>20</v>
      </c>
      <c r="D1841" s="14" t="s">
        <v>21</v>
      </c>
      <c r="E1841" s="15" t="n">
        <v>0.011</v>
      </c>
      <c r="F1841" s="15" t="n">
        <v>0.011</v>
      </c>
      <c r="G1841" s="16" t="n">
        <f aca="false">IF((E1841-F1841)&lt;0,0,E1841-F1841)</f>
        <v>0</v>
      </c>
    </row>
    <row r="1842" s="20" customFormat="true" ht="27" hidden="false" customHeight="true" outlineLevel="0" collapsed="false">
      <c r="A1842" s="10"/>
      <c r="B1842" s="10"/>
      <c r="C1842" s="17" t="s">
        <v>22</v>
      </c>
      <c r="D1842" s="18" t="s">
        <v>23</v>
      </c>
      <c r="E1842" s="19" t="n">
        <v>1.2</v>
      </c>
      <c r="F1842" s="19" t="n">
        <v>1.974</v>
      </c>
      <c r="G1842" s="16" t="n">
        <f aca="false">IF((E1842-F1842)&lt;0,0,E1842-F1842)</f>
        <v>0</v>
      </c>
    </row>
    <row r="1843" customFormat="false" ht="22.5" hidden="false" customHeight="false" outlineLevel="0" collapsed="false">
      <c r="A1843" s="10"/>
      <c r="B1843" s="10"/>
      <c r="C1843" s="10" t="s">
        <v>1803</v>
      </c>
      <c r="D1843" s="13" t="n">
        <v>6</v>
      </c>
      <c r="E1843" s="11" t="n">
        <v>0.0005</v>
      </c>
      <c r="F1843" s="11" t="n">
        <v>0.000353</v>
      </c>
      <c r="G1843" s="11" t="n">
        <f aca="false">IF((E1843-F1843)&lt;0,0,E1843-F1843)</f>
        <v>0.000147</v>
      </c>
    </row>
    <row r="1844" customFormat="false" ht="22.5" hidden="false" customHeight="true" outlineLevel="0" collapsed="false">
      <c r="A1844" s="10" t="s">
        <v>1804</v>
      </c>
      <c r="B1844" s="10" t="s">
        <v>14</v>
      </c>
      <c r="C1844" s="10" t="s">
        <v>1805</v>
      </c>
      <c r="D1844" s="13" t="n">
        <v>6</v>
      </c>
      <c r="E1844" s="11" t="n">
        <v>0.003</v>
      </c>
      <c r="F1844" s="11" t="n">
        <v>0.004517</v>
      </c>
      <c r="G1844" s="11" t="n">
        <f aca="false">IF((E1844-F1844)&lt;0,0,E1844-F1844)</f>
        <v>0</v>
      </c>
    </row>
    <row r="1845" customFormat="false" ht="22.5" hidden="false" customHeight="false" outlineLevel="0" collapsed="false">
      <c r="A1845" s="10"/>
      <c r="B1845" s="10"/>
      <c r="C1845" s="10" t="s">
        <v>1806</v>
      </c>
      <c r="D1845" s="13" t="n">
        <v>5</v>
      </c>
      <c r="E1845" s="11" t="n">
        <v>0.015</v>
      </c>
      <c r="F1845" s="11" t="n">
        <v>0.013038</v>
      </c>
      <c r="G1845" s="11" t="n">
        <f aca="false">IF((E1845-F1845)&lt;0,0,E1845-F1845)</f>
        <v>0.001962</v>
      </c>
    </row>
    <row r="1846" customFormat="false" ht="22.5" hidden="false" customHeight="false" outlineLevel="0" collapsed="false">
      <c r="A1846" s="10"/>
      <c r="B1846" s="10"/>
      <c r="C1846" s="10" t="s">
        <v>1807</v>
      </c>
      <c r="D1846" s="13" t="n">
        <v>7</v>
      </c>
      <c r="E1846" s="11" t="n">
        <v>0.0001</v>
      </c>
      <c r="F1846" s="11" t="n">
        <v>1.5E-005</v>
      </c>
      <c r="G1846" s="11" t="n">
        <f aca="false">IF((E1846-F1846)&lt;0,0,E1846-F1846)</f>
        <v>8.5E-005</v>
      </c>
    </row>
    <row r="1847" customFormat="false" ht="22.5" hidden="false" customHeight="false" outlineLevel="0" collapsed="false">
      <c r="A1847" s="10"/>
      <c r="B1847" s="10"/>
      <c r="C1847" s="10" t="s">
        <v>1808</v>
      </c>
      <c r="D1847" s="13" t="n">
        <v>7</v>
      </c>
      <c r="E1847" s="11" t="n">
        <v>0.0005</v>
      </c>
      <c r="F1847" s="11" t="n">
        <v>0.000599</v>
      </c>
      <c r="G1847" s="11" t="n">
        <f aca="false">IF((E1847-F1847)&lt;0,0,E1847-F1847)</f>
        <v>0</v>
      </c>
    </row>
    <row r="1848" customFormat="false" ht="22.5" hidden="false" customHeight="false" outlineLevel="0" collapsed="false">
      <c r="A1848" s="10"/>
      <c r="B1848" s="10"/>
      <c r="C1848" s="10" t="s">
        <v>1809</v>
      </c>
      <c r="D1848" s="13" t="n">
        <v>5</v>
      </c>
      <c r="E1848" s="11" t="n">
        <v>0.012</v>
      </c>
      <c r="F1848" s="11" t="n">
        <v>0.00811</v>
      </c>
      <c r="G1848" s="11" t="n">
        <f aca="false">IF((E1848-F1848)&lt;0,0,E1848-F1848)</f>
        <v>0.00389</v>
      </c>
    </row>
    <row r="1849" customFormat="false" ht="33.75" hidden="false" customHeight="false" outlineLevel="0" collapsed="false">
      <c r="A1849" s="10"/>
      <c r="B1849" s="10"/>
      <c r="C1849" s="10" t="s">
        <v>1810</v>
      </c>
      <c r="D1849" s="13" t="n">
        <v>7</v>
      </c>
      <c r="E1849" s="11" t="n">
        <v>0.0001</v>
      </c>
      <c r="F1849" s="11" t="n">
        <v>1.3E-005</v>
      </c>
      <c r="G1849" s="11" t="n">
        <f aca="false">IF((E1849-F1849)&lt;0,0,E1849-F1849)</f>
        <v>8.7E-005</v>
      </c>
    </row>
    <row r="1850" customFormat="false" ht="45" hidden="false" customHeight="false" outlineLevel="0" collapsed="false">
      <c r="A1850" s="10"/>
      <c r="B1850" s="10"/>
      <c r="C1850" s="10" t="s">
        <v>1811</v>
      </c>
      <c r="D1850" s="13" t="n">
        <v>7</v>
      </c>
      <c r="E1850" s="11" t="n">
        <v>0.001</v>
      </c>
      <c r="F1850" s="11" t="n">
        <v>0.000753</v>
      </c>
      <c r="G1850" s="11" t="n">
        <f aca="false">IF((E1850-F1850)&lt;0,0,E1850-F1850)</f>
        <v>0.000247</v>
      </c>
    </row>
    <row r="1851" customFormat="false" ht="45" hidden="false" customHeight="false" outlineLevel="0" collapsed="false">
      <c r="A1851" s="10"/>
      <c r="B1851" s="10"/>
      <c r="C1851" s="10" t="s">
        <v>1812</v>
      </c>
      <c r="D1851" s="13" t="n">
        <v>7</v>
      </c>
      <c r="E1851" s="11" t="n">
        <v>0.001</v>
      </c>
      <c r="F1851" s="11" t="n">
        <v>0.000995</v>
      </c>
      <c r="G1851" s="11" t="n">
        <f aca="false">IF((E1851-F1851)&lt;0,0,E1851-F1851)</f>
        <v>5.00000000000001E-006</v>
      </c>
    </row>
    <row r="1852" customFormat="false" ht="22.5" hidden="false" customHeight="false" outlineLevel="0" collapsed="false">
      <c r="A1852" s="10"/>
      <c r="B1852" s="10"/>
      <c r="C1852" s="10" t="s">
        <v>1813</v>
      </c>
      <c r="D1852" s="13" t="n">
        <v>7</v>
      </c>
      <c r="E1852" s="11" t="n">
        <v>5E-005</v>
      </c>
      <c r="F1852" s="11" t="n">
        <v>5E-005</v>
      </c>
      <c r="G1852" s="11" t="n">
        <f aca="false">IF((E1852-F1852)&lt;0,0,E1852-F1852)</f>
        <v>0</v>
      </c>
    </row>
    <row r="1853" customFormat="false" ht="22.5" hidden="false" customHeight="false" outlineLevel="0" collapsed="false">
      <c r="A1853" s="10"/>
      <c r="B1853" s="10"/>
      <c r="C1853" s="10" t="s">
        <v>1814</v>
      </c>
      <c r="D1853" s="13" t="n">
        <v>6</v>
      </c>
      <c r="E1853" s="11" t="n">
        <v>0.0002</v>
      </c>
      <c r="F1853" s="11" t="n">
        <v>0.0002</v>
      </c>
      <c r="G1853" s="11" t="n">
        <f aca="false">IF((E1853-F1853)&lt;0,0,E1853-F1853)</f>
        <v>0</v>
      </c>
    </row>
    <row r="1854" customFormat="false" ht="22.5" hidden="false" customHeight="false" outlineLevel="0" collapsed="false">
      <c r="A1854" s="10"/>
      <c r="B1854" s="10"/>
      <c r="C1854" s="10" t="s">
        <v>1815</v>
      </c>
      <c r="D1854" s="13" t="n">
        <v>7</v>
      </c>
      <c r="E1854" s="11" t="n">
        <v>0.001</v>
      </c>
      <c r="F1854" s="11" t="n">
        <v>9.4E-005</v>
      </c>
      <c r="G1854" s="11" t="n">
        <f aca="false">IF((E1854-F1854)&lt;0,0,E1854-F1854)</f>
        <v>0.000906</v>
      </c>
    </row>
    <row r="1855" customFormat="false" ht="33.75" hidden="false" customHeight="false" outlineLevel="0" collapsed="false">
      <c r="A1855" s="10"/>
      <c r="B1855" s="10"/>
      <c r="C1855" s="10" t="s">
        <v>1816</v>
      </c>
      <c r="D1855" s="13" t="n">
        <v>6</v>
      </c>
      <c r="E1855" s="11" t="n">
        <v>0.0003</v>
      </c>
      <c r="F1855" s="11" t="n">
        <v>0.000273</v>
      </c>
      <c r="G1855" s="11" t="n">
        <f aca="false">IF((E1855-F1855)&lt;0,0,E1855-F1855)</f>
        <v>2.7E-005</v>
      </c>
    </row>
    <row r="1856" customFormat="false" ht="22.5" hidden="false" customHeight="false" outlineLevel="0" collapsed="false">
      <c r="A1856" s="10"/>
      <c r="B1856" s="10"/>
      <c r="C1856" s="10" t="s">
        <v>1817</v>
      </c>
      <c r="D1856" s="13" t="n">
        <v>6</v>
      </c>
      <c r="E1856" s="11" t="n">
        <v>0.0022</v>
      </c>
      <c r="F1856" s="11" t="n">
        <v>0.00146</v>
      </c>
      <c r="G1856" s="11" t="n">
        <f aca="false">IF((E1856-F1856)&lt;0,0,E1856-F1856)</f>
        <v>0.00074</v>
      </c>
    </row>
    <row r="1857" customFormat="false" ht="22.5" hidden="false" customHeight="false" outlineLevel="0" collapsed="false">
      <c r="A1857" s="10"/>
      <c r="B1857" s="10"/>
      <c r="C1857" s="10" t="s">
        <v>1818</v>
      </c>
      <c r="D1857" s="13" t="n">
        <v>6</v>
      </c>
      <c r="E1857" s="11" t="n">
        <v>0.002</v>
      </c>
      <c r="F1857" s="11" t="n">
        <v>0.001463</v>
      </c>
      <c r="G1857" s="11" t="n">
        <f aca="false">IF((E1857-F1857)&lt;0,0,E1857-F1857)</f>
        <v>0.000537</v>
      </c>
    </row>
    <row r="1858" customFormat="false" ht="22.5" hidden="false" customHeight="false" outlineLevel="0" collapsed="false">
      <c r="A1858" s="10"/>
      <c r="B1858" s="10"/>
      <c r="C1858" s="10" t="s">
        <v>1819</v>
      </c>
      <c r="D1858" s="13" t="n">
        <v>6</v>
      </c>
      <c r="E1858" s="11" t="n">
        <v>0.002</v>
      </c>
      <c r="F1858" s="11" t="n">
        <v>0.0017</v>
      </c>
      <c r="G1858" s="11" t="n">
        <f aca="false">IF((E1858-F1858)&lt;0,0,E1858-F1858)</f>
        <v>0.0003</v>
      </c>
    </row>
    <row r="1859" customFormat="false" ht="22.5" hidden="false" customHeight="false" outlineLevel="0" collapsed="false">
      <c r="A1859" s="10"/>
      <c r="B1859" s="10"/>
      <c r="C1859" s="10" t="s">
        <v>1820</v>
      </c>
      <c r="D1859" s="13" t="n">
        <v>6</v>
      </c>
      <c r="E1859" s="11" t="n">
        <v>0.002</v>
      </c>
      <c r="F1859" s="11" t="n">
        <v>0.00133</v>
      </c>
      <c r="G1859" s="11" t="n">
        <f aca="false">IF((E1859-F1859)&lt;0,0,E1859-F1859)</f>
        <v>0.00067</v>
      </c>
    </row>
    <row r="1860" customFormat="false" ht="22.5" hidden="false" customHeight="false" outlineLevel="0" collapsed="false">
      <c r="A1860" s="10"/>
      <c r="B1860" s="10"/>
      <c r="C1860" s="10" t="s">
        <v>1821</v>
      </c>
      <c r="D1860" s="13" t="n">
        <v>7</v>
      </c>
      <c r="E1860" s="11" t="n">
        <v>1.6E-005</v>
      </c>
      <c r="F1860" s="11" t="n">
        <v>0.000565</v>
      </c>
      <c r="G1860" s="11" t="n">
        <f aca="false">IF((E1860-F1860)&lt;0,0,E1860-F1860)</f>
        <v>0</v>
      </c>
    </row>
    <row r="1861" customFormat="false" ht="22.5" hidden="false" customHeight="false" outlineLevel="0" collapsed="false">
      <c r="A1861" s="10"/>
      <c r="B1861" s="10"/>
      <c r="C1861" s="10" t="s">
        <v>1822</v>
      </c>
      <c r="D1861" s="13" t="n">
        <v>7</v>
      </c>
      <c r="E1861" s="11" t="n">
        <v>0.0001</v>
      </c>
      <c r="F1861" s="11" t="n">
        <v>1.4E-005</v>
      </c>
      <c r="G1861" s="11" t="n">
        <f aca="false">IF((E1861-F1861)&lt;0,0,E1861-F1861)</f>
        <v>8.6E-005</v>
      </c>
    </row>
    <row r="1862" customFormat="false" ht="22.5" hidden="false" customHeight="false" outlineLevel="0" collapsed="false">
      <c r="A1862" s="10"/>
      <c r="B1862" s="10"/>
      <c r="C1862" s="10" t="s">
        <v>1823</v>
      </c>
      <c r="D1862" s="13" t="n">
        <v>7</v>
      </c>
      <c r="E1862" s="11" t="n">
        <v>7.2E-005</v>
      </c>
      <c r="F1862" s="11" t="n">
        <v>0.00027</v>
      </c>
      <c r="G1862" s="11" t="n">
        <f aca="false">IF((E1862-F1862)&lt;0,0,E1862-F1862)</f>
        <v>0</v>
      </c>
    </row>
    <row r="1863" customFormat="false" ht="22.5" hidden="false" customHeight="false" outlineLevel="0" collapsed="false">
      <c r="A1863" s="10"/>
      <c r="B1863" s="10"/>
      <c r="C1863" s="10" t="s">
        <v>1824</v>
      </c>
      <c r="D1863" s="13" t="n">
        <v>7</v>
      </c>
      <c r="E1863" s="11" t="n">
        <v>0.0001</v>
      </c>
      <c r="F1863" s="11" t="n">
        <v>2.4E-005</v>
      </c>
      <c r="G1863" s="11" t="n">
        <f aca="false">IF((E1863-F1863)&lt;0,0,E1863-F1863)</f>
        <v>7.6E-005</v>
      </c>
    </row>
    <row r="1864" customFormat="false" ht="22.5" hidden="false" customHeight="false" outlineLevel="0" collapsed="false">
      <c r="A1864" s="10"/>
      <c r="B1864" s="10"/>
      <c r="C1864" s="10" t="s">
        <v>1825</v>
      </c>
      <c r="D1864" s="13" t="n">
        <v>7</v>
      </c>
      <c r="E1864" s="11" t="n">
        <v>0.0001</v>
      </c>
      <c r="F1864" s="11" t="n">
        <v>4.6E-005</v>
      </c>
      <c r="G1864" s="11" t="n">
        <f aca="false">IF((E1864-F1864)&lt;0,0,E1864-F1864)</f>
        <v>5.4E-005</v>
      </c>
    </row>
    <row r="1865" customFormat="false" ht="22.5" hidden="false" customHeight="false" outlineLevel="0" collapsed="false">
      <c r="A1865" s="10"/>
      <c r="B1865" s="10"/>
      <c r="C1865" s="10" t="s">
        <v>1826</v>
      </c>
      <c r="D1865" s="13" t="n">
        <v>5</v>
      </c>
      <c r="E1865" s="11" t="n">
        <v>0.005</v>
      </c>
      <c r="F1865" s="11" t="n">
        <v>0.003326</v>
      </c>
      <c r="G1865" s="11" t="n">
        <f aca="false">IF((E1865-F1865)&lt;0,0,E1865-F1865)</f>
        <v>0.001674</v>
      </c>
    </row>
    <row r="1866" s="2" customFormat="true" ht="27" hidden="false" customHeight="true" outlineLevel="0" collapsed="false">
      <c r="A1866" s="10"/>
      <c r="B1866" s="10"/>
      <c r="C1866" s="14" t="s">
        <v>20</v>
      </c>
      <c r="D1866" s="14" t="s">
        <v>21</v>
      </c>
      <c r="E1866" s="15" t="n">
        <v>0.005</v>
      </c>
      <c r="F1866" s="15" t="n">
        <v>0.005</v>
      </c>
      <c r="G1866" s="16" t="n">
        <f aca="false">IF((E1866-F1866)&lt;0,0,E1866-F1866)</f>
        <v>0</v>
      </c>
    </row>
    <row r="1867" s="20" customFormat="true" ht="27" hidden="false" customHeight="true" outlineLevel="0" collapsed="false">
      <c r="A1867" s="10"/>
      <c r="B1867" s="10"/>
      <c r="C1867" s="17" t="s">
        <v>22</v>
      </c>
      <c r="D1867" s="18" t="s">
        <v>23</v>
      </c>
      <c r="E1867" s="19" t="n">
        <v>0.3</v>
      </c>
      <c r="F1867" s="19" t="n">
        <v>0.51</v>
      </c>
      <c r="G1867" s="16" t="n">
        <f aca="false">IF((E1867-F1867)&lt;0,0,E1867-F1867)</f>
        <v>0</v>
      </c>
    </row>
    <row r="1868" customFormat="false" ht="22.5" hidden="false" customHeight="false" outlineLevel="0" collapsed="false">
      <c r="A1868" s="10"/>
      <c r="B1868" s="10"/>
      <c r="C1868" s="10" t="s">
        <v>1827</v>
      </c>
      <c r="D1868" s="13" t="n">
        <v>5</v>
      </c>
      <c r="E1868" s="11" t="n">
        <v>0.011066</v>
      </c>
      <c r="F1868" s="11" t="n">
        <v>0.011922</v>
      </c>
      <c r="G1868" s="11" t="n">
        <f aca="false">IF((E1868-F1868)&lt;0,0,E1868-F1868)</f>
        <v>0</v>
      </c>
    </row>
    <row r="1869" customFormat="false" ht="33.75" hidden="false" customHeight="true" outlineLevel="0" collapsed="false">
      <c r="A1869" s="10" t="s">
        <v>1828</v>
      </c>
      <c r="B1869" s="10" t="s">
        <v>14</v>
      </c>
      <c r="C1869" s="10" t="s">
        <v>1829</v>
      </c>
      <c r="D1869" s="13" t="n">
        <v>7</v>
      </c>
      <c r="E1869" s="11" t="n">
        <v>0.00015</v>
      </c>
      <c r="F1869" s="11" t="n">
        <v>6.1E-005</v>
      </c>
      <c r="G1869" s="11" t="n">
        <f aca="false">IF((E1869-F1869)&lt;0,0,E1869-F1869)</f>
        <v>8.9E-005</v>
      </c>
    </row>
    <row r="1870" customFormat="false" ht="22.5" hidden="false" customHeight="false" outlineLevel="0" collapsed="false">
      <c r="A1870" s="10"/>
      <c r="B1870" s="10"/>
      <c r="C1870" s="10" t="s">
        <v>1830</v>
      </c>
      <c r="D1870" s="13" t="n">
        <v>7</v>
      </c>
      <c r="E1870" s="11" t="n">
        <v>0.00037</v>
      </c>
      <c r="F1870" s="11" t="n">
        <v>0.0001</v>
      </c>
      <c r="G1870" s="11" t="n">
        <f aca="false">IF((E1870-F1870)&lt;0,0,E1870-F1870)</f>
        <v>0.00027</v>
      </c>
    </row>
    <row r="1871" customFormat="false" ht="33.75" hidden="false" customHeight="false" outlineLevel="0" collapsed="false">
      <c r="A1871" s="10"/>
      <c r="B1871" s="10"/>
      <c r="C1871" s="10" t="s">
        <v>1831</v>
      </c>
      <c r="D1871" s="13" t="n">
        <v>6</v>
      </c>
      <c r="E1871" s="11" t="n">
        <v>0.000205</v>
      </c>
      <c r="F1871" s="11" t="n">
        <v>0.001053</v>
      </c>
      <c r="G1871" s="11" t="n">
        <f aca="false">IF((E1871-F1871)&lt;0,0,E1871-F1871)</f>
        <v>0</v>
      </c>
    </row>
    <row r="1872" s="2" customFormat="true" ht="27" hidden="false" customHeight="true" outlineLevel="0" collapsed="false">
      <c r="A1872" s="10"/>
      <c r="B1872" s="10"/>
      <c r="C1872" s="14" t="s">
        <v>20</v>
      </c>
      <c r="D1872" s="14" t="s">
        <v>21</v>
      </c>
      <c r="E1872" s="15" t="n">
        <v>0.002</v>
      </c>
      <c r="F1872" s="15" t="n">
        <v>0.002</v>
      </c>
      <c r="G1872" s="16" t="n">
        <f aca="false">IF((E1872-F1872)&lt;0,0,E1872-F1872)</f>
        <v>0</v>
      </c>
    </row>
    <row r="1873" s="20" customFormat="true" ht="27" hidden="false" customHeight="true" outlineLevel="0" collapsed="false">
      <c r="A1873" s="10"/>
      <c r="B1873" s="10"/>
      <c r="C1873" s="17" t="s">
        <v>22</v>
      </c>
      <c r="D1873" s="18" t="s">
        <v>23</v>
      </c>
      <c r="E1873" s="19" t="n">
        <v>0.08</v>
      </c>
      <c r="F1873" s="19" t="n">
        <v>0.132</v>
      </c>
      <c r="G1873" s="16" t="n">
        <f aca="false">IF((E1873-F1873)&lt;0,0,E1873-F1873)</f>
        <v>0</v>
      </c>
    </row>
    <row r="1874" customFormat="false" ht="33.75" hidden="false" customHeight="false" outlineLevel="0" collapsed="false">
      <c r="A1874" s="10"/>
      <c r="B1874" s="10"/>
      <c r="C1874" s="10" t="s">
        <v>1832</v>
      </c>
      <c r="D1874" s="13" t="n">
        <v>6</v>
      </c>
      <c r="E1874" s="11" t="n">
        <v>0.00035</v>
      </c>
      <c r="F1874" s="11" t="n">
        <v>0.000759</v>
      </c>
      <c r="G1874" s="11" t="n">
        <f aca="false">IF((E1874-F1874)&lt;0,0,E1874-F1874)</f>
        <v>0</v>
      </c>
    </row>
    <row r="1875" s="2" customFormat="true" ht="27" hidden="false" customHeight="true" outlineLevel="0" collapsed="false">
      <c r="A1875" s="17" t="s">
        <v>1833</v>
      </c>
      <c r="B1875" s="17" t="s">
        <v>14</v>
      </c>
      <c r="C1875" s="14" t="s">
        <v>20</v>
      </c>
      <c r="D1875" s="14" t="s">
        <v>21</v>
      </c>
      <c r="E1875" s="15" t="n">
        <v>0.002</v>
      </c>
      <c r="F1875" s="15" t="n">
        <v>0.002</v>
      </c>
      <c r="G1875" s="16" t="n">
        <f aca="false">IF((E1875-F1875)&lt;0,0,E1875-F1875)</f>
        <v>0</v>
      </c>
    </row>
    <row r="1876" s="20" customFormat="true" ht="27" hidden="false" customHeight="true" outlineLevel="0" collapsed="false">
      <c r="A1876" s="17"/>
      <c r="B1876" s="17"/>
      <c r="C1876" s="17" t="s">
        <v>22</v>
      </c>
      <c r="D1876" s="18" t="s">
        <v>23</v>
      </c>
      <c r="E1876" s="19" t="n">
        <v>0.08</v>
      </c>
      <c r="F1876" s="19" t="n">
        <v>0.122</v>
      </c>
      <c r="G1876" s="16" t="n">
        <f aca="false">IF((E1876-F1876)&lt;0,0,E1876-F1876)</f>
        <v>0</v>
      </c>
    </row>
    <row r="1877" customFormat="false" ht="22.5" hidden="false" customHeight="true" outlineLevel="0" collapsed="false">
      <c r="A1877" s="10" t="s">
        <v>1834</v>
      </c>
      <c r="B1877" s="10" t="s">
        <v>14</v>
      </c>
      <c r="C1877" s="10" t="s">
        <v>1835</v>
      </c>
      <c r="D1877" s="13" t="n">
        <v>7</v>
      </c>
      <c r="E1877" s="11" t="n">
        <v>0.0001</v>
      </c>
      <c r="F1877" s="11" t="n">
        <v>5.5E-005</v>
      </c>
      <c r="G1877" s="11" t="n">
        <f aca="false">IF((E1877-F1877)&lt;0,0,E1877-F1877)</f>
        <v>4.5E-005</v>
      </c>
    </row>
    <row r="1878" customFormat="false" ht="22.5" hidden="false" customHeight="false" outlineLevel="0" collapsed="false">
      <c r="A1878" s="10"/>
      <c r="B1878" s="10"/>
      <c r="C1878" s="10" t="s">
        <v>1836</v>
      </c>
      <c r="D1878" s="13" t="n">
        <v>6</v>
      </c>
      <c r="E1878" s="11" t="n">
        <v>0.002</v>
      </c>
      <c r="F1878" s="11" t="n">
        <v>0.001265</v>
      </c>
      <c r="G1878" s="11" t="n">
        <f aca="false">IF((E1878-F1878)&lt;0,0,E1878-F1878)</f>
        <v>0.000735</v>
      </c>
    </row>
    <row r="1879" customFormat="false" ht="22.5" hidden="false" customHeight="false" outlineLevel="0" collapsed="false">
      <c r="A1879" s="10"/>
      <c r="B1879" s="10"/>
      <c r="C1879" s="10" t="s">
        <v>1837</v>
      </c>
      <c r="D1879" s="13" t="n">
        <v>5</v>
      </c>
      <c r="E1879" s="11" t="n">
        <v>0.015</v>
      </c>
      <c r="F1879" s="11" t="n">
        <v>0.0145</v>
      </c>
      <c r="G1879" s="11" t="n">
        <f aca="false">IF((E1879-F1879)&lt;0,0,E1879-F1879)</f>
        <v>0.000499999999999999</v>
      </c>
    </row>
    <row r="1880" customFormat="false" ht="22.5" hidden="false" customHeight="false" outlineLevel="0" collapsed="false">
      <c r="A1880" s="10"/>
      <c r="B1880" s="10"/>
      <c r="C1880" s="10" t="s">
        <v>1838</v>
      </c>
      <c r="D1880" s="13" t="n">
        <v>7</v>
      </c>
      <c r="E1880" s="11" t="n">
        <v>9.5E-005</v>
      </c>
      <c r="F1880" s="11" t="n">
        <v>5.2E-005</v>
      </c>
      <c r="G1880" s="11" t="n">
        <f aca="false">IF((E1880-F1880)&lt;0,0,E1880-F1880)</f>
        <v>4.3E-005</v>
      </c>
    </row>
    <row r="1881" customFormat="false" ht="22.5" hidden="false" customHeight="false" outlineLevel="0" collapsed="false">
      <c r="A1881" s="10"/>
      <c r="B1881" s="10"/>
      <c r="C1881" s="10" t="s">
        <v>1839</v>
      </c>
      <c r="D1881" s="13" t="n">
        <v>6</v>
      </c>
      <c r="E1881" s="11" t="n">
        <v>0.0003</v>
      </c>
      <c r="F1881" s="11" t="n">
        <v>0.00032</v>
      </c>
      <c r="G1881" s="11" t="n">
        <f aca="false">IF((E1881-F1881)&lt;0,0,E1881-F1881)</f>
        <v>0</v>
      </c>
    </row>
    <row r="1882" customFormat="false" ht="33.75" hidden="false" customHeight="false" outlineLevel="0" collapsed="false">
      <c r="A1882" s="10"/>
      <c r="B1882" s="10"/>
      <c r="C1882" s="10" t="s">
        <v>1840</v>
      </c>
      <c r="D1882" s="13" t="n">
        <v>6</v>
      </c>
      <c r="E1882" s="11" t="n">
        <v>0.001</v>
      </c>
      <c r="F1882" s="11" t="n">
        <v>0.00035</v>
      </c>
      <c r="G1882" s="11" t="n">
        <f aca="false">IF((E1882-F1882)&lt;0,0,E1882-F1882)</f>
        <v>0.00065</v>
      </c>
    </row>
    <row r="1883" customFormat="false" ht="22.5" hidden="false" customHeight="false" outlineLevel="0" collapsed="false">
      <c r="A1883" s="10"/>
      <c r="B1883" s="10"/>
      <c r="C1883" s="10" t="s">
        <v>1841</v>
      </c>
      <c r="D1883" s="13" t="n">
        <v>7</v>
      </c>
      <c r="E1883" s="11" t="n">
        <v>2.9E-005</v>
      </c>
      <c r="F1883" s="11" t="n">
        <v>2.2E-005</v>
      </c>
      <c r="G1883" s="11" t="n">
        <f aca="false">IF((E1883-F1883)&lt;0,0,E1883-F1883)</f>
        <v>7E-006</v>
      </c>
    </row>
    <row r="1884" customFormat="false" ht="33.75" hidden="false" customHeight="false" outlineLevel="0" collapsed="false">
      <c r="A1884" s="10"/>
      <c r="B1884" s="10"/>
      <c r="C1884" s="10" t="s">
        <v>1842</v>
      </c>
      <c r="D1884" s="13" t="n">
        <v>6</v>
      </c>
      <c r="E1884" s="11" t="n">
        <v>0.0001</v>
      </c>
      <c r="F1884" s="11" t="n">
        <v>0.00105</v>
      </c>
      <c r="G1884" s="11" t="n">
        <f aca="false">IF((E1884-F1884)&lt;0,0,E1884-F1884)</f>
        <v>0</v>
      </c>
    </row>
    <row r="1885" customFormat="false" ht="22.5" hidden="false" customHeight="false" outlineLevel="0" collapsed="false">
      <c r="A1885" s="10"/>
      <c r="B1885" s="10"/>
      <c r="C1885" s="10" t="s">
        <v>1843</v>
      </c>
      <c r="D1885" s="13" t="n">
        <v>7</v>
      </c>
      <c r="E1885" s="11" t="n">
        <v>6.3E-005</v>
      </c>
      <c r="F1885" s="11" t="n">
        <v>5.2E-005</v>
      </c>
      <c r="G1885" s="11" t="n">
        <f aca="false">IF((E1885-F1885)&lt;0,0,E1885-F1885)</f>
        <v>1.1E-005</v>
      </c>
    </row>
    <row r="1886" customFormat="false" ht="22.5" hidden="false" customHeight="false" outlineLevel="0" collapsed="false">
      <c r="A1886" s="10"/>
      <c r="B1886" s="10"/>
      <c r="C1886" s="10" t="s">
        <v>1844</v>
      </c>
      <c r="D1886" s="13" t="n">
        <v>6</v>
      </c>
      <c r="E1886" s="11" t="n">
        <v>0.001</v>
      </c>
      <c r="F1886" s="11" t="n">
        <v>0.000554</v>
      </c>
      <c r="G1886" s="11" t="n">
        <f aca="false">IF((E1886-F1886)&lt;0,0,E1886-F1886)</f>
        <v>0.000446</v>
      </c>
    </row>
    <row r="1887" customFormat="false" ht="22.5" hidden="false" customHeight="false" outlineLevel="0" collapsed="false">
      <c r="A1887" s="10"/>
      <c r="B1887" s="10"/>
      <c r="C1887" s="10" t="s">
        <v>1845</v>
      </c>
      <c r="D1887" s="13" t="n">
        <v>7</v>
      </c>
      <c r="E1887" s="11" t="n">
        <v>0.0002</v>
      </c>
      <c r="F1887" s="11" t="n">
        <v>0.000154</v>
      </c>
      <c r="G1887" s="11" t="n">
        <f aca="false">IF((E1887-F1887)&lt;0,0,E1887-F1887)</f>
        <v>4.6E-005</v>
      </c>
    </row>
    <row r="1888" customFormat="false" ht="33.75" hidden="false" customHeight="false" outlineLevel="0" collapsed="false">
      <c r="A1888" s="10"/>
      <c r="B1888" s="10"/>
      <c r="C1888" s="10" t="s">
        <v>1846</v>
      </c>
      <c r="D1888" s="13" t="n">
        <v>7</v>
      </c>
      <c r="E1888" s="11" t="n">
        <v>0.0002</v>
      </c>
      <c r="F1888" s="11" t="n">
        <v>7.7E-005</v>
      </c>
      <c r="G1888" s="11" t="n">
        <f aca="false">IF((E1888-F1888)&lt;0,0,E1888-F1888)</f>
        <v>0.000123</v>
      </c>
    </row>
    <row r="1889" customFormat="false" ht="22.5" hidden="false" customHeight="false" outlineLevel="0" collapsed="false">
      <c r="A1889" s="10"/>
      <c r="B1889" s="10"/>
      <c r="C1889" s="10" t="s">
        <v>1847</v>
      </c>
      <c r="D1889" s="13" t="n">
        <v>7</v>
      </c>
      <c r="E1889" s="11" t="n">
        <v>0.0003</v>
      </c>
      <c r="F1889" s="11" t="n">
        <v>0.00033</v>
      </c>
      <c r="G1889" s="11" t="n">
        <f aca="false">IF((E1889-F1889)&lt;0,0,E1889-F1889)</f>
        <v>0</v>
      </c>
    </row>
    <row r="1890" customFormat="false" ht="22.5" hidden="false" customHeight="false" outlineLevel="0" collapsed="false">
      <c r="A1890" s="10"/>
      <c r="B1890" s="10"/>
      <c r="C1890" s="10" t="s">
        <v>1848</v>
      </c>
      <c r="D1890" s="13" t="n">
        <v>6</v>
      </c>
      <c r="E1890" s="11" t="n">
        <v>5E-005</v>
      </c>
      <c r="F1890" s="11" t="n">
        <v>0.000501</v>
      </c>
      <c r="G1890" s="11" t="n">
        <f aca="false">IF((E1890-F1890)&lt;0,0,E1890-F1890)</f>
        <v>0</v>
      </c>
    </row>
    <row r="1891" customFormat="false" ht="33.75" hidden="false" customHeight="false" outlineLevel="0" collapsed="false">
      <c r="A1891" s="10"/>
      <c r="B1891" s="10"/>
      <c r="C1891" s="10" t="s">
        <v>1849</v>
      </c>
      <c r="D1891" s="13" t="n">
        <v>6</v>
      </c>
      <c r="E1891" s="11" t="n">
        <v>0.0002</v>
      </c>
      <c r="F1891" s="11" t="n">
        <v>5.2E-005</v>
      </c>
      <c r="G1891" s="11" t="n">
        <f aca="false">IF((E1891-F1891)&lt;0,0,E1891-F1891)</f>
        <v>0.000148</v>
      </c>
    </row>
    <row r="1892" customFormat="false" ht="22.5" hidden="false" customHeight="false" outlineLevel="0" collapsed="false">
      <c r="A1892" s="10"/>
      <c r="B1892" s="10"/>
      <c r="C1892" s="10" t="s">
        <v>1850</v>
      </c>
      <c r="D1892" s="13" t="n">
        <v>6</v>
      </c>
      <c r="E1892" s="11" t="n">
        <v>0.000209</v>
      </c>
      <c r="F1892" s="11" t="n">
        <v>0.00021</v>
      </c>
      <c r="G1892" s="11" t="n">
        <f aca="false">IF((E1892-F1892)&lt;0,0,E1892-F1892)</f>
        <v>0</v>
      </c>
    </row>
    <row r="1893" customFormat="false" ht="22.5" hidden="false" customHeight="false" outlineLevel="0" collapsed="false">
      <c r="A1893" s="10"/>
      <c r="B1893" s="10"/>
      <c r="C1893" s="10" t="s">
        <v>1851</v>
      </c>
      <c r="D1893" s="13" t="n">
        <v>7</v>
      </c>
      <c r="E1893" s="11" t="n">
        <v>2.2E-005</v>
      </c>
      <c r="F1893" s="11" t="n">
        <v>2.4E-005</v>
      </c>
      <c r="G1893" s="11" t="n">
        <f aca="false">IF((E1893-F1893)&lt;0,0,E1893-F1893)</f>
        <v>0</v>
      </c>
    </row>
    <row r="1894" customFormat="false" ht="22.5" hidden="false" customHeight="false" outlineLevel="0" collapsed="false">
      <c r="A1894" s="10"/>
      <c r="B1894" s="10"/>
      <c r="C1894" s="10" t="s">
        <v>1852</v>
      </c>
      <c r="D1894" s="13" t="n">
        <v>6</v>
      </c>
      <c r="E1894" s="11" t="n">
        <v>0.00075</v>
      </c>
      <c r="F1894" s="11" t="n">
        <v>0.0002</v>
      </c>
      <c r="G1894" s="11" t="n">
        <f aca="false">IF((E1894-F1894)&lt;0,0,E1894-F1894)</f>
        <v>0.00055</v>
      </c>
    </row>
    <row r="1895" customFormat="false" ht="33.75" hidden="false" customHeight="false" outlineLevel="0" collapsed="false">
      <c r="A1895" s="10"/>
      <c r="B1895" s="10"/>
      <c r="C1895" s="10" t="s">
        <v>1853</v>
      </c>
      <c r="D1895" s="13" t="n">
        <v>7</v>
      </c>
      <c r="E1895" s="11" t="n">
        <v>0.00014</v>
      </c>
      <c r="F1895" s="11" t="n">
        <v>0.000135</v>
      </c>
      <c r="G1895" s="11" t="n">
        <f aca="false">IF((E1895-F1895)&lt;0,0,E1895-F1895)</f>
        <v>5.00000000000001E-006</v>
      </c>
    </row>
    <row r="1896" customFormat="false" ht="22.5" hidden="false" customHeight="false" outlineLevel="0" collapsed="false">
      <c r="A1896" s="10"/>
      <c r="B1896" s="10"/>
      <c r="C1896" s="10" t="s">
        <v>1854</v>
      </c>
      <c r="D1896" s="13" t="n">
        <v>6</v>
      </c>
      <c r="E1896" s="11" t="n">
        <v>0.0002</v>
      </c>
      <c r="F1896" s="11" t="n">
        <v>0.00035</v>
      </c>
      <c r="G1896" s="11" t="n">
        <f aca="false">IF((E1896-F1896)&lt;0,0,E1896-F1896)</f>
        <v>0</v>
      </c>
    </row>
    <row r="1897" customFormat="false" ht="33.75" hidden="false" customHeight="false" outlineLevel="0" collapsed="false">
      <c r="A1897" s="10"/>
      <c r="B1897" s="10"/>
      <c r="C1897" s="10" t="s">
        <v>1855</v>
      </c>
      <c r="D1897" s="13" t="n">
        <v>6</v>
      </c>
      <c r="E1897" s="11" t="n">
        <v>0.000295</v>
      </c>
      <c r="F1897" s="11" t="n">
        <v>5.2E-005</v>
      </c>
      <c r="G1897" s="11" t="n">
        <f aca="false">IF((E1897-F1897)&lt;0,0,E1897-F1897)</f>
        <v>0.000243</v>
      </c>
    </row>
    <row r="1898" customFormat="false" ht="33.75" hidden="false" customHeight="false" outlineLevel="0" collapsed="false">
      <c r="A1898" s="10"/>
      <c r="B1898" s="10"/>
      <c r="C1898" s="10" t="s">
        <v>1856</v>
      </c>
      <c r="D1898" s="13" t="n">
        <v>6</v>
      </c>
      <c r="E1898" s="11" t="n">
        <v>0.00041</v>
      </c>
      <c r="F1898" s="11" t="n">
        <v>0.00026</v>
      </c>
      <c r="G1898" s="11" t="n">
        <f aca="false">IF((E1898-F1898)&lt;0,0,E1898-F1898)</f>
        <v>0.00015</v>
      </c>
    </row>
    <row r="1899" customFormat="false" ht="33.75" hidden="false" customHeight="false" outlineLevel="0" collapsed="false">
      <c r="A1899" s="10"/>
      <c r="B1899" s="10"/>
      <c r="C1899" s="10" t="s">
        <v>1857</v>
      </c>
      <c r="D1899" s="13" t="n">
        <v>7</v>
      </c>
      <c r="E1899" s="11" t="n">
        <v>3E-005</v>
      </c>
      <c r="F1899" s="11" t="n">
        <v>5.5E-005</v>
      </c>
      <c r="G1899" s="11" t="n">
        <f aca="false">IF((E1899-F1899)&lt;0,0,E1899-F1899)</f>
        <v>0</v>
      </c>
    </row>
    <row r="1900" customFormat="false" ht="22.5" hidden="false" customHeight="false" outlineLevel="0" collapsed="false">
      <c r="A1900" s="10"/>
      <c r="B1900" s="10"/>
      <c r="C1900" s="10" t="s">
        <v>1858</v>
      </c>
      <c r="D1900" s="13" t="n">
        <v>5</v>
      </c>
      <c r="E1900" s="11" t="n">
        <v>0.03</v>
      </c>
      <c r="F1900" s="11" t="n">
        <v>0.01963</v>
      </c>
      <c r="G1900" s="11" t="n">
        <f aca="false">IF((E1900-F1900)&lt;0,0,E1900-F1900)</f>
        <v>0.01037</v>
      </c>
    </row>
    <row r="1901" customFormat="false" ht="22.5" hidden="false" customHeight="false" outlineLevel="0" collapsed="false">
      <c r="A1901" s="10"/>
      <c r="B1901" s="10"/>
      <c r="C1901" s="10" t="s">
        <v>1859</v>
      </c>
      <c r="D1901" s="13" t="n">
        <v>6</v>
      </c>
      <c r="E1901" s="11" t="n">
        <v>0.0004</v>
      </c>
      <c r="F1901" s="11" t="n">
        <v>0.000309</v>
      </c>
      <c r="G1901" s="11" t="n">
        <f aca="false">IF((E1901-F1901)&lt;0,0,E1901-F1901)</f>
        <v>9.1E-005</v>
      </c>
    </row>
    <row r="1902" customFormat="false" ht="22.5" hidden="false" customHeight="false" outlineLevel="0" collapsed="false">
      <c r="A1902" s="10"/>
      <c r="B1902" s="10"/>
      <c r="C1902" s="10" t="s">
        <v>1860</v>
      </c>
      <c r="D1902" s="13" t="n">
        <v>6</v>
      </c>
      <c r="E1902" s="11" t="n">
        <v>0.000331</v>
      </c>
      <c r="F1902" s="11" t="n">
        <v>0.0003</v>
      </c>
      <c r="G1902" s="11" t="n">
        <f aca="false">IF((E1902-F1902)&lt;0,0,E1902-F1902)</f>
        <v>3.10000000000001E-005</v>
      </c>
    </row>
    <row r="1903" customFormat="false" ht="33.75" hidden="false" customHeight="false" outlineLevel="0" collapsed="false">
      <c r="A1903" s="10"/>
      <c r="B1903" s="10"/>
      <c r="C1903" s="10" t="s">
        <v>1861</v>
      </c>
      <c r="D1903" s="13" t="n">
        <v>7</v>
      </c>
      <c r="E1903" s="11" t="n">
        <v>0.0002</v>
      </c>
      <c r="F1903" s="11" t="n">
        <v>0.000149</v>
      </c>
      <c r="G1903" s="11" t="n">
        <f aca="false">IF((E1903-F1903)&lt;0,0,E1903-F1903)</f>
        <v>5.1E-005</v>
      </c>
    </row>
    <row r="1904" customFormat="false" ht="22.5" hidden="false" customHeight="false" outlineLevel="0" collapsed="false">
      <c r="A1904" s="10"/>
      <c r="B1904" s="10"/>
      <c r="C1904" s="10" t="s">
        <v>1862</v>
      </c>
      <c r="D1904" s="13" t="n">
        <v>7</v>
      </c>
      <c r="E1904" s="11" t="n">
        <v>6.6E-005</v>
      </c>
      <c r="F1904" s="11" t="n">
        <v>0.000132</v>
      </c>
      <c r="G1904" s="11" t="n">
        <f aca="false">IF((E1904-F1904)&lt;0,0,E1904-F1904)</f>
        <v>0</v>
      </c>
    </row>
    <row r="1905" customFormat="false" ht="22.5" hidden="false" customHeight="false" outlineLevel="0" collapsed="false">
      <c r="A1905" s="10"/>
      <c r="B1905" s="10"/>
      <c r="C1905" s="10" t="s">
        <v>1863</v>
      </c>
      <c r="D1905" s="13" t="n">
        <v>7</v>
      </c>
      <c r="E1905" s="11" t="n">
        <v>0.001</v>
      </c>
      <c r="F1905" s="11" t="n">
        <v>0.001094</v>
      </c>
      <c r="G1905" s="11" t="n">
        <f aca="false">IF((E1905-F1905)&lt;0,0,E1905-F1905)</f>
        <v>0</v>
      </c>
    </row>
    <row r="1906" customFormat="false" ht="22.5" hidden="false" customHeight="false" outlineLevel="0" collapsed="false">
      <c r="A1906" s="10"/>
      <c r="B1906" s="10"/>
      <c r="C1906" s="10" t="s">
        <v>1864</v>
      </c>
      <c r="D1906" s="13" t="n">
        <v>6</v>
      </c>
      <c r="E1906" s="11" t="n">
        <v>0.00025</v>
      </c>
      <c r="F1906" s="11" t="n">
        <v>0.000175</v>
      </c>
      <c r="G1906" s="11" t="n">
        <f aca="false">IF((E1906-F1906)&lt;0,0,E1906-F1906)</f>
        <v>7.5E-005</v>
      </c>
    </row>
    <row r="1907" customFormat="false" ht="33.75" hidden="false" customHeight="false" outlineLevel="0" collapsed="false">
      <c r="A1907" s="10"/>
      <c r="B1907" s="10"/>
      <c r="C1907" s="10" t="s">
        <v>1865</v>
      </c>
      <c r="D1907" s="13" t="n">
        <v>6</v>
      </c>
      <c r="E1907" s="11" t="n">
        <v>0.0001</v>
      </c>
      <c r="F1907" s="11" t="n">
        <v>0.000103</v>
      </c>
      <c r="G1907" s="11" t="n">
        <f aca="false">IF((E1907-F1907)&lt;0,0,E1907-F1907)</f>
        <v>0</v>
      </c>
    </row>
    <row r="1908" customFormat="false" ht="33.75" hidden="false" customHeight="false" outlineLevel="0" collapsed="false">
      <c r="A1908" s="10"/>
      <c r="B1908" s="10"/>
      <c r="C1908" s="10" t="s">
        <v>1866</v>
      </c>
      <c r="D1908" s="13" t="n">
        <v>6</v>
      </c>
      <c r="E1908" s="11" t="n">
        <v>0.00025</v>
      </c>
      <c r="F1908" s="11" t="n">
        <v>0.000656</v>
      </c>
      <c r="G1908" s="11" t="n">
        <f aca="false">IF((E1908-F1908)&lt;0,0,E1908-F1908)</f>
        <v>0</v>
      </c>
    </row>
    <row r="1909" customFormat="false" ht="33.75" hidden="false" customHeight="false" outlineLevel="0" collapsed="false">
      <c r="A1909" s="10"/>
      <c r="B1909" s="10"/>
      <c r="C1909" s="10" t="s">
        <v>1867</v>
      </c>
      <c r="D1909" s="13" t="n">
        <v>6</v>
      </c>
      <c r="E1909" s="11" t="n">
        <v>0.000263</v>
      </c>
      <c r="F1909" s="11" t="n">
        <v>0.000268</v>
      </c>
      <c r="G1909" s="11" t="n">
        <f aca="false">IF((E1909-F1909)&lt;0,0,E1909-F1909)</f>
        <v>0</v>
      </c>
    </row>
    <row r="1910" customFormat="false" ht="33.75" hidden="false" customHeight="false" outlineLevel="0" collapsed="false">
      <c r="A1910" s="10"/>
      <c r="B1910" s="10"/>
      <c r="C1910" s="10" t="s">
        <v>1868</v>
      </c>
      <c r="D1910" s="13" t="n">
        <v>7</v>
      </c>
      <c r="E1910" s="11" t="n">
        <v>0.000107</v>
      </c>
      <c r="F1910" s="11" t="n">
        <v>0.000803</v>
      </c>
      <c r="G1910" s="11" t="n">
        <f aca="false">IF((E1910-F1910)&lt;0,0,E1910-F1910)</f>
        <v>0</v>
      </c>
    </row>
    <row r="1911" customFormat="false" ht="22.5" hidden="false" customHeight="false" outlineLevel="0" collapsed="false">
      <c r="A1911" s="10"/>
      <c r="B1911" s="10"/>
      <c r="C1911" s="10" t="s">
        <v>1869</v>
      </c>
      <c r="D1911" s="13" t="n">
        <v>6</v>
      </c>
      <c r="E1911" s="11" t="n">
        <v>0.0001</v>
      </c>
      <c r="F1911" s="11" t="n">
        <v>0.000103</v>
      </c>
      <c r="G1911" s="11" t="n">
        <f aca="false">IF((E1911-F1911)&lt;0,0,E1911-F1911)</f>
        <v>0</v>
      </c>
    </row>
    <row r="1912" customFormat="false" ht="22.5" hidden="false" customHeight="false" outlineLevel="0" collapsed="false">
      <c r="A1912" s="10"/>
      <c r="B1912" s="10"/>
      <c r="C1912" s="10" t="s">
        <v>1870</v>
      </c>
      <c r="D1912" s="13" t="n">
        <v>6</v>
      </c>
      <c r="E1912" s="11" t="n">
        <v>0.0005</v>
      </c>
      <c r="F1912" s="11" t="n">
        <v>0.000359</v>
      </c>
      <c r="G1912" s="11" t="n">
        <f aca="false">IF((E1912-F1912)&lt;0,0,E1912-F1912)</f>
        <v>0.000141</v>
      </c>
    </row>
    <row r="1913" customFormat="false" ht="22.5" hidden="false" customHeight="false" outlineLevel="0" collapsed="false">
      <c r="A1913" s="10"/>
      <c r="B1913" s="10"/>
      <c r="C1913" s="10" t="s">
        <v>1871</v>
      </c>
      <c r="D1913" s="13" t="n">
        <v>5</v>
      </c>
      <c r="E1913" s="11" t="n">
        <v>0.003</v>
      </c>
      <c r="F1913" s="11" t="n">
        <v>0.002305</v>
      </c>
      <c r="G1913" s="11" t="n">
        <f aca="false">IF((E1913-F1913)&lt;0,0,E1913-F1913)</f>
        <v>0.000695</v>
      </c>
    </row>
    <row r="1914" customFormat="false" ht="22.5" hidden="false" customHeight="false" outlineLevel="0" collapsed="false">
      <c r="A1914" s="10"/>
      <c r="B1914" s="10"/>
      <c r="C1914" s="10" t="s">
        <v>1872</v>
      </c>
      <c r="D1914" s="13" t="n">
        <v>6</v>
      </c>
      <c r="E1914" s="11" t="n">
        <v>0.001</v>
      </c>
      <c r="F1914" s="11" t="n">
        <v>0.000853</v>
      </c>
      <c r="G1914" s="11" t="n">
        <f aca="false">IF((E1914-F1914)&lt;0,0,E1914-F1914)</f>
        <v>0.000147</v>
      </c>
    </row>
    <row r="1915" customFormat="false" ht="22.5" hidden="false" customHeight="false" outlineLevel="0" collapsed="false">
      <c r="A1915" s="10"/>
      <c r="B1915" s="10"/>
      <c r="C1915" s="10" t="s">
        <v>1873</v>
      </c>
      <c r="D1915" s="13" t="n">
        <v>5</v>
      </c>
      <c r="E1915" s="11" t="n">
        <v>0.0035</v>
      </c>
      <c r="F1915" s="11" t="n">
        <v>0.003215</v>
      </c>
      <c r="G1915" s="11" t="n">
        <f aca="false">IF((E1915-F1915)&lt;0,0,E1915-F1915)</f>
        <v>0.000285</v>
      </c>
    </row>
    <row r="1916" customFormat="false" ht="22.5" hidden="false" customHeight="false" outlineLevel="0" collapsed="false">
      <c r="A1916" s="10"/>
      <c r="B1916" s="10"/>
      <c r="C1916" s="10" t="s">
        <v>1874</v>
      </c>
      <c r="D1916" s="13" t="n">
        <v>6</v>
      </c>
      <c r="E1916" s="11" t="n">
        <v>0.001</v>
      </c>
      <c r="F1916" s="11" t="n">
        <v>0.000281</v>
      </c>
      <c r="G1916" s="11" t="n">
        <f aca="false">IF((E1916-F1916)&lt;0,0,E1916-F1916)</f>
        <v>0.000719</v>
      </c>
    </row>
    <row r="1917" customFormat="false" ht="22.5" hidden="false" customHeight="false" outlineLevel="0" collapsed="false">
      <c r="A1917" s="10"/>
      <c r="B1917" s="10"/>
      <c r="C1917" s="10" t="s">
        <v>1875</v>
      </c>
      <c r="D1917" s="13" t="n">
        <v>6</v>
      </c>
      <c r="E1917" s="11" t="n">
        <v>0.001</v>
      </c>
      <c r="F1917" s="11" t="n">
        <v>0.000483</v>
      </c>
      <c r="G1917" s="11" t="n">
        <f aca="false">IF((E1917-F1917)&lt;0,0,E1917-F1917)</f>
        <v>0.000517</v>
      </c>
    </row>
    <row r="1918" customFormat="false" ht="22.5" hidden="false" customHeight="false" outlineLevel="0" collapsed="false">
      <c r="A1918" s="10"/>
      <c r="B1918" s="10"/>
      <c r="C1918" s="10" t="s">
        <v>1876</v>
      </c>
      <c r="D1918" s="13" t="n">
        <v>5</v>
      </c>
      <c r="E1918" s="11" t="n">
        <v>0.003</v>
      </c>
      <c r="F1918" s="11" t="n">
        <v>0.002055</v>
      </c>
      <c r="G1918" s="11" t="n">
        <f aca="false">IF((E1918-F1918)&lt;0,0,E1918-F1918)</f>
        <v>0.000945</v>
      </c>
    </row>
    <row r="1919" customFormat="false" ht="22.5" hidden="false" customHeight="false" outlineLevel="0" collapsed="false">
      <c r="A1919" s="10"/>
      <c r="B1919" s="10"/>
      <c r="C1919" s="10" t="s">
        <v>1877</v>
      </c>
      <c r="D1919" s="13" t="n">
        <v>6</v>
      </c>
      <c r="E1919" s="11" t="n">
        <v>0.00024</v>
      </c>
      <c r="F1919" s="11" t="n">
        <v>0.00024</v>
      </c>
      <c r="G1919" s="11" t="n">
        <f aca="false">IF((E1919-F1919)&lt;0,0,E1919-F1919)</f>
        <v>0</v>
      </c>
    </row>
    <row r="1920" customFormat="false" ht="22.5" hidden="false" customHeight="false" outlineLevel="0" collapsed="false">
      <c r="A1920" s="10"/>
      <c r="B1920" s="10"/>
      <c r="C1920" s="10" t="s">
        <v>1878</v>
      </c>
      <c r="D1920" s="13" t="n">
        <v>7</v>
      </c>
      <c r="E1920" s="11" t="n">
        <v>0.000107</v>
      </c>
      <c r="F1920" s="11" t="n">
        <v>0.0001</v>
      </c>
      <c r="G1920" s="11" t="n">
        <f aca="false">IF((E1920-F1920)&lt;0,0,E1920-F1920)</f>
        <v>6.99999999999999E-006</v>
      </c>
    </row>
    <row r="1921" customFormat="false" ht="22.5" hidden="false" customHeight="false" outlineLevel="0" collapsed="false">
      <c r="A1921" s="10"/>
      <c r="B1921" s="10"/>
      <c r="C1921" s="10" t="s">
        <v>1879</v>
      </c>
      <c r="D1921" s="13" t="n">
        <v>6</v>
      </c>
      <c r="E1921" s="11" t="n">
        <v>0.000288</v>
      </c>
      <c r="F1921" s="11" t="n">
        <v>0.000155</v>
      </c>
      <c r="G1921" s="11" t="n">
        <f aca="false">IF((E1921-F1921)&lt;0,0,E1921-F1921)</f>
        <v>0.000133</v>
      </c>
    </row>
    <row r="1922" customFormat="false" ht="22.5" hidden="false" customHeight="false" outlineLevel="0" collapsed="false">
      <c r="A1922" s="10"/>
      <c r="B1922" s="10"/>
      <c r="C1922" s="10" t="s">
        <v>1880</v>
      </c>
      <c r="D1922" s="13" t="n">
        <v>7</v>
      </c>
      <c r="E1922" s="11" t="n">
        <v>9.9E-005</v>
      </c>
      <c r="F1922" s="11" t="n">
        <v>5.7E-005</v>
      </c>
      <c r="G1922" s="11" t="n">
        <f aca="false">IF((E1922-F1922)&lt;0,0,E1922-F1922)</f>
        <v>4.2E-005</v>
      </c>
    </row>
    <row r="1923" customFormat="false" ht="33.75" hidden="false" customHeight="false" outlineLevel="0" collapsed="false">
      <c r="A1923" s="10"/>
      <c r="B1923" s="10"/>
      <c r="C1923" s="10" t="s">
        <v>1881</v>
      </c>
      <c r="D1923" s="13" t="n">
        <v>4</v>
      </c>
      <c r="E1923" s="11" t="n">
        <v>0.03045</v>
      </c>
      <c r="F1923" s="11" t="n">
        <v>0.049349</v>
      </c>
      <c r="G1923" s="11" t="n">
        <f aca="false">IF((E1923-F1923)&lt;0,0,E1923-F1923)</f>
        <v>0</v>
      </c>
    </row>
    <row r="1924" s="2" customFormat="true" ht="27" hidden="false" customHeight="true" outlineLevel="0" collapsed="false">
      <c r="A1924" s="10"/>
      <c r="B1924" s="10"/>
      <c r="C1924" s="14" t="s">
        <v>20</v>
      </c>
      <c r="D1924" s="14" t="s">
        <v>21</v>
      </c>
      <c r="E1924" s="15" t="n">
        <v>0.006</v>
      </c>
      <c r="F1924" s="15" t="n">
        <v>0.005</v>
      </c>
      <c r="G1924" s="16" t="n">
        <f aca="false">IF((E1924-F1924)&lt;0,0,E1924-F1924)</f>
        <v>0.001</v>
      </c>
    </row>
    <row r="1925" s="20" customFormat="true" ht="27" hidden="false" customHeight="true" outlineLevel="0" collapsed="false">
      <c r="A1925" s="10"/>
      <c r="B1925" s="10"/>
      <c r="C1925" s="17" t="s">
        <v>22</v>
      </c>
      <c r="D1925" s="18" t="s">
        <v>23</v>
      </c>
      <c r="E1925" s="19" t="n">
        <v>0.2</v>
      </c>
      <c r="F1925" s="19" t="n">
        <v>1.006</v>
      </c>
      <c r="G1925" s="16" t="n">
        <f aca="false">IF((E1925-F1925)&lt;0,0,E1925-F1925)</f>
        <v>0</v>
      </c>
    </row>
    <row r="1926" customFormat="false" ht="22.5" hidden="false" customHeight="false" outlineLevel="0" collapsed="false">
      <c r="A1926" s="10"/>
      <c r="B1926" s="10"/>
      <c r="C1926" s="10" t="s">
        <v>1882</v>
      </c>
      <c r="D1926" s="13" t="n">
        <v>5</v>
      </c>
      <c r="E1926" s="11" t="n">
        <v>0.0189</v>
      </c>
      <c r="F1926" s="11" t="n">
        <v>0.018786</v>
      </c>
      <c r="G1926" s="11" t="n">
        <f aca="false">IF((E1926-F1926)&lt;0,0,E1926-F1926)</f>
        <v>0.000114</v>
      </c>
    </row>
    <row r="1927" customFormat="false" ht="22.5" hidden="false" customHeight="true" outlineLevel="0" collapsed="false">
      <c r="A1927" s="10" t="s">
        <v>1883</v>
      </c>
      <c r="B1927" s="10" t="s">
        <v>14</v>
      </c>
      <c r="C1927" s="10" t="s">
        <v>1884</v>
      </c>
      <c r="D1927" s="13" t="n">
        <v>7</v>
      </c>
      <c r="E1927" s="11" t="n">
        <v>0.0001</v>
      </c>
      <c r="F1927" s="11" t="n">
        <v>0.0003</v>
      </c>
      <c r="G1927" s="11" t="n">
        <f aca="false">IF((E1927-F1927)&lt;0,0,E1927-F1927)</f>
        <v>0</v>
      </c>
    </row>
    <row r="1928" customFormat="false" ht="22.5" hidden="false" customHeight="false" outlineLevel="0" collapsed="false">
      <c r="A1928" s="10"/>
      <c r="B1928" s="10"/>
      <c r="C1928" s="10" t="s">
        <v>1885</v>
      </c>
      <c r="D1928" s="13" t="n">
        <v>6</v>
      </c>
      <c r="E1928" s="11" t="n">
        <v>0.00031</v>
      </c>
      <c r="F1928" s="11" t="n">
        <v>0.000294</v>
      </c>
      <c r="G1928" s="11" t="n">
        <f aca="false">IF((E1928-F1928)&lt;0,0,E1928-F1928)</f>
        <v>1.6E-005</v>
      </c>
    </row>
    <row r="1929" customFormat="false" ht="22.5" hidden="false" customHeight="false" outlineLevel="0" collapsed="false">
      <c r="A1929" s="10"/>
      <c r="B1929" s="10"/>
      <c r="C1929" s="10" t="s">
        <v>1886</v>
      </c>
      <c r="D1929" s="13" t="n">
        <v>7</v>
      </c>
      <c r="E1929" s="11" t="n">
        <v>0.00036</v>
      </c>
      <c r="F1929" s="11" t="n">
        <v>0.000707</v>
      </c>
      <c r="G1929" s="11" t="n">
        <f aca="false">IF((E1929-F1929)&lt;0,0,E1929-F1929)</f>
        <v>0</v>
      </c>
    </row>
    <row r="1930" customFormat="false" ht="33.75" hidden="false" customHeight="false" outlineLevel="0" collapsed="false">
      <c r="A1930" s="10"/>
      <c r="B1930" s="10"/>
      <c r="C1930" s="10" t="s">
        <v>1887</v>
      </c>
      <c r="D1930" s="13" t="n">
        <v>6</v>
      </c>
      <c r="E1930" s="11" t="n">
        <v>0.0002</v>
      </c>
      <c r="F1930" s="11" t="n">
        <v>0.0002</v>
      </c>
      <c r="G1930" s="11" t="n">
        <f aca="false">IF((E1930-F1930)&lt;0,0,E1930-F1930)</f>
        <v>0</v>
      </c>
    </row>
    <row r="1931" customFormat="false" ht="33.75" hidden="false" customHeight="false" outlineLevel="0" collapsed="false">
      <c r="A1931" s="10"/>
      <c r="B1931" s="10"/>
      <c r="C1931" s="10" t="s">
        <v>1888</v>
      </c>
      <c r="D1931" s="13" t="n">
        <v>5</v>
      </c>
      <c r="E1931" s="11" t="n">
        <v>0.002</v>
      </c>
      <c r="F1931" s="11" t="n">
        <v>0.0012</v>
      </c>
      <c r="G1931" s="11" t="n">
        <f aca="false">IF((E1931-F1931)&lt;0,0,E1931-F1931)</f>
        <v>0.0008</v>
      </c>
    </row>
    <row r="1932" customFormat="false" ht="22.5" hidden="false" customHeight="false" outlineLevel="0" collapsed="false">
      <c r="A1932" s="10"/>
      <c r="B1932" s="10"/>
      <c r="C1932" s="10" t="s">
        <v>1889</v>
      </c>
      <c r="D1932" s="13" t="n">
        <v>7</v>
      </c>
      <c r="E1932" s="11" t="n">
        <v>0.0005</v>
      </c>
      <c r="F1932" s="11" t="n">
        <v>0.000254</v>
      </c>
      <c r="G1932" s="11" t="n">
        <f aca="false">IF((E1932-F1932)&lt;0,0,E1932-F1932)</f>
        <v>0.000246</v>
      </c>
    </row>
    <row r="1933" customFormat="false" ht="22.5" hidden="false" customHeight="false" outlineLevel="0" collapsed="false">
      <c r="A1933" s="10"/>
      <c r="B1933" s="10"/>
      <c r="C1933" s="10" t="s">
        <v>1890</v>
      </c>
      <c r="D1933" s="13" t="n">
        <v>7</v>
      </c>
      <c r="E1933" s="11" t="n">
        <v>0.0005</v>
      </c>
      <c r="F1933" s="11" t="n">
        <v>0.000125</v>
      </c>
      <c r="G1933" s="11" t="n">
        <f aca="false">IF((E1933-F1933)&lt;0,0,E1933-F1933)</f>
        <v>0.000375</v>
      </c>
    </row>
    <row r="1934" customFormat="false" ht="22.5" hidden="false" customHeight="false" outlineLevel="0" collapsed="false">
      <c r="A1934" s="10"/>
      <c r="B1934" s="10"/>
      <c r="C1934" s="10" t="s">
        <v>1891</v>
      </c>
      <c r="D1934" s="13" t="n">
        <v>6</v>
      </c>
      <c r="E1934" s="11" t="n">
        <v>1E-005</v>
      </c>
      <c r="F1934" s="11" t="n">
        <v>8.4E-005</v>
      </c>
      <c r="G1934" s="11" t="n">
        <f aca="false">IF((E1934-F1934)&lt;0,0,E1934-F1934)</f>
        <v>0</v>
      </c>
    </row>
    <row r="1935" customFormat="false" ht="22.5" hidden="false" customHeight="false" outlineLevel="0" collapsed="false">
      <c r="A1935" s="10"/>
      <c r="B1935" s="10"/>
      <c r="C1935" s="10" t="s">
        <v>1892</v>
      </c>
      <c r="D1935" s="13" t="n">
        <v>6</v>
      </c>
      <c r="E1935" s="11" t="n">
        <v>0.000247</v>
      </c>
      <c r="F1935" s="11" t="n">
        <v>8.8E-005</v>
      </c>
      <c r="G1935" s="11" t="n">
        <f aca="false">IF((E1935-F1935)&lt;0,0,E1935-F1935)</f>
        <v>0.000159</v>
      </c>
    </row>
    <row r="1936" customFormat="false" ht="22.5" hidden="false" customHeight="false" outlineLevel="0" collapsed="false">
      <c r="A1936" s="10"/>
      <c r="B1936" s="10"/>
      <c r="C1936" s="10" t="s">
        <v>1893</v>
      </c>
      <c r="D1936" s="13" t="n">
        <v>7</v>
      </c>
      <c r="E1936" s="11" t="n">
        <v>1E-005</v>
      </c>
      <c r="F1936" s="11" t="n">
        <v>2.3E-005</v>
      </c>
      <c r="G1936" s="11" t="n">
        <f aca="false">IF((E1936-F1936)&lt;0,0,E1936-F1936)</f>
        <v>0</v>
      </c>
    </row>
    <row r="1937" customFormat="false" ht="22.5" hidden="false" customHeight="false" outlineLevel="0" collapsed="false">
      <c r="A1937" s="10"/>
      <c r="B1937" s="10"/>
      <c r="C1937" s="10" t="s">
        <v>1894</v>
      </c>
      <c r="D1937" s="13" t="n">
        <v>6</v>
      </c>
      <c r="E1937" s="11" t="n">
        <v>0.000529</v>
      </c>
      <c r="F1937" s="11" t="n">
        <v>0.0002</v>
      </c>
      <c r="G1937" s="11" t="n">
        <f aca="false">IF((E1937-F1937)&lt;0,0,E1937-F1937)</f>
        <v>0.000329</v>
      </c>
    </row>
    <row r="1938" s="2" customFormat="true" ht="27" hidden="false" customHeight="true" outlineLevel="0" collapsed="false">
      <c r="A1938" s="10"/>
      <c r="B1938" s="10"/>
      <c r="C1938" s="14" t="s">
        <v>20</v>
      </c>
      <c r="D1938" s="14" t="s">
        <v>21</v>
      </c>
      <c r="E1938" s="15" t="n">
        <v>0.005</v>
      </c>
      <c r="F1938" s="15" t="n">
        <v>0.005</v>
      </c>
      <c r="G1938" s="16" t="n">
        <f aca="false">IF((E1938-F1938)&lt;0,0,E1938-F1938)</f>
        <v>0</v>
      </c>
    </row>
    <row r="1939" s="20" customFormat="true" ht="27" hidden="false" customHeight="true" outlineLevel="0" collapsed="false">
      <c r="A1939" s="10"/>
      <c r="B1939" s="10"/>
      <c r="C1939" s="17" t="s">
        <v>22</v>
      </c>
      <c r="D1939" s="18" t="s">
        <v>23</v>
      </c>
      <c r="E1939" s="19" t="n">
        <v>0.03</v>
      </c>
      <c r="F1939" s="19" t="n">
        <v>0.292</v>
      </c>
      <c r="G1939" s="16" t="n">
        <f aca="false">IF((E1939-F1939)&lt;0,0,E1939-F1939)</f>
        <v>0</v>
      </c>
    </row>
    <row r="1940" customFormat="false" ht="33.75" hidden="false" customHeight="false" outlineLevel="0" collapsed="false">
      <c r="A1940" s="10"/>
      <c r="B1940" s="10"/>
      <c r="C1940" s="10" t="s">
        <v>1895</v>
      </c>
      <c r="D1940" s="13" t="n">
        <v>7</v>
      </c>
      <c r="E1940" s="11" t="n">
        <v>6.3E-005</v>
      </c>
      <c r="F1940" s="11" t="n">
        <v>8.3E-005</v>
      </c>
      <c r="G1940" s="11" t="n">
        <f aca="false">IF((E1940-F1940)&lt;0,0,E1940-F1940)</f>
        <v>0</v>
      </c>
    </row>
    <row r="1941" s="2" customFormat="true" ht="27" hidden="false" customHeight="true" outlineLevel="0" collapsed="false">
      <c r="A1941" s="10" t="s">
        <v>1896</v>
      </c>
      <c r="B1941" s="10" t="s">
        <v>14</v>
      </c>
      <c r="C1941" s="14" t="s">
        <v>20</v>
      </c>
      <c r="D1941" s="14" t="s">
        <v>21</v>
      </c>
      <c r="E1941" s="15" t="n">
        <v>0.001</v>
      </c>
      <c r="F1941" s="15" t="n">
        <v>0.001</v>
      </c>
      <c r="G1941" s="16" t="n">
        <f aca="false">IF((E1941-F1941)&lt;0,0,E1941-F1941)</f>
        <v>0</v>
      </c>
    </row>
    <row r="1942" s="20" customFormat="true" ht="27" hidden="false" customHeight="true" outlineLevel="0" collapsed="false">
      <c r="A1942" s="10"/>
      <c r="B1942" s="10"/>
      <c r="C1942" s="17" t="s">
        <v>22</v>
      </c>
      <c r="D1942" s="18" t="s">
        <v>23</v>
      </c>
      <c r="E1942" s="19" t="n">
        <v>0.03</v>
      </c>
      <c r="F1942" s="19" t="n">
        <v>0.061</v>
      </c>
      <c r="G1942" s="16" t="n">
        <f aca="false">IF((E1942-F1942)&lt;0,0,E1942-F1942)</f>
        <v>0</v>
      </c>
    </row>
    <row r="1943" customFormat="false" ht="22.5" hidden="false" customHeight="false" outlineLevel="0" collapsed="false">
      <c r="A1943" s="10"/>
      <c r="B1943" s="10"/>
      <c r="C1943" s="10" t="s">
        <v>1897</v>
      </c>
      <c r="D1943" s="13" t="n">
        <v>4</v>
      </c>
      <c r="E1943" s="11" t="n">
        <v>0.003</v>
      </c>
      <c r="F1943" s="11" t="n">
        <v>0.002335</v>
      </c>
      <c r="G1943" s="11" t="n">
        <f aca="false">IF((E1943-F1943)&lt;0,0,E1943-F1943)</f>
        <v>0.000665</v>
      </c>
    </row>
    <row r="1944" customFormat="false" ht="22.5" hidden="false" customHeight="true" outlineLevel="0" collapsed="false">
      <c r="A1944" s="10" t="s">
        <v>1898</v>
      </c>
      <c r="B1944" s="10" t="s">
        <v>14</v>
      </c>
      <c r="C1944" s="10" t="s">
        <v>1899</v>
      </c>
      <c r="D1944" s="13" t="n">
        <v>4</v>
      </c>
      <c r="E1944" s="11" t="n">
        <v>0.01</v>
      </c>
      <c r="F1944" s="11" t="n">
        <v>0.01948</v>
      </c>
      <c r="G1944" s="11" t="n">
        <f aca="false">IF((E1944-F1944)&lt;0,0,E1944-F1944)</f>
        <v>0</v>
      </c>
    </row>
    <row r="1945" customFormat="false" ht="22.5" hidden="false" customHeight="false" outlineLevel="0" collapsed="false">
      <c r="A1945" s="10"/>
      <c r="B1945" s="10"/>
      <c r="C1945" s="10" t="s">
        <v>1900</v>
      </c>
      <c r="D1945" s="13" t="n">
        <v>4</v>
      </c>
      <c r="E1945" s="11" t="n">
        <v>0.47</v>
      </c>
      <c r="F1945" s="11" t="n">
        <v>0.258352</v>
      </c>
      <c r="G1945" s="11" t="n">
        <f aca="false">IF((E1945-F1945)&lt;0,0,E1945-F1945)</f>
        <v>0.211648</v>
      </c>
    </row>
    <row r="1946" customFormat="false" ht="22.5" hidden="false" customHeight="false" outlineLevel="0" collapsed="false">
      <c r="A1946" s="10"/>
      <c r="B1946" s="10"/>
      <c r="C1946" s="10" t="s">
        <v>1901</v>
      </c>
      <c r="D1946" s="13" t="n">
        <v>7</v>
      </c>
      <c r="E1946" s="11" t="n">
        <v>0.0001</v>
      </c>
      <c r="F1946" s="11" t="n">
        <v>3.3E-005</v>
      </c>
      <c r="G1946" s="11" t="n">
        <f aca="false">IF((E1946-F1946)&lt;0,0,E1946-F1946)</f>
        <v>6.7E-005</v>
      </c>
    </row>
    <row r="1947" s="2" customFormat="true" ht="27" hidden="false" customHeight="true" outlineLevel="0" collapsed="false">
      <c r="A1947" s="10"/>
      <c r="B1947" s="10"/>
      <c r="C1947" s="14" t="s">
        <v>20</v>
      </c>
      <c r="D1947" s="14" t="s">
        <v>21</v>
      </c>
      <c r="E1947" s="15" t="n">
        <v>0.001</v>
      </c>
      <c r="F1947" s="15" t="n">
        <v>0.001</v>
      </c>
      <c r="G1947" s="16" t="n">
        <f aca="false">IF((E1947-F1947)&lt;0,0,E1947-F1947)</f>
        <v>0</v>
      </c>
    </row>
    <row r="1948" s="20" customFormat="true" ht="27" hidden="false" customHeight="true" outlineLevel="0" collapsed="false">
      <c r="A1948" s="10"/>
      <c r="B1948" s="10"/>
      <c r="C1948" s="17" t="s">
        <v>22</v>
      </c>
      <c r="D1948" s="18" t="s">
        <v>23</v>
      </c>
      <c r="E1948" s="19" t="n">
        <v>0.3</v>
      </c>
      <c r="F1948" s="19" t="n">
        <v>0.071</v>
      </c>
      <c r="G1948" s="16" t="n">
        <f aca="false">IF((E1948-F1948)&lt;0,0,E1948-F1948)</f>
        <v>0.229</v>
      </c>
    </row>
    <row r="1949" customFormat="false" ht="22.5" hidden="false" customHeight="false" outlineLevel="0" collapsed="false">
      <c r="A1949" s="10"/>
      <c r="B1949" s="10"/>
      <c r="C1949" s="10" t="s">
        <v>1902</v>
      </c>
      <c r="D1949" s="13" t="n">
        <v>7</v>
      </c>
      <c r="E1949" s="11" t="n">
        <v>9.9E-005</v>
      </c>
      <c r="F1949" s="11" t="n">
        <v>2E-005</v>
      </c>
      <c r="G1949" s="11" t="n">
        <f aca="false">IF((E1949-F1949)&lt;0,0,E1949-F1949)</f>
        <v>7.9E-005</v>
      </c>
    </row>
    <row r="1950" customFormat="false" ht="22.5" hidden="false" customHeight="true" outlineLevel="0" collapsed="false">
      <c r="A1950" s="10" t="s">
        <v>1903</v>
      </c>
      <c r="B1950" s="10" t="s">
        <v>14</v>
      </c>
      <c r="C1950" s="10" t="s">
        <v>1904</v>
      </c>
      <c r="D1950" s="13" t="n">
        <v>6</v>
      </c>
      <c r="E1950" s="11" t="n">
        <v>0.0005</v>
      </c>
      <c r="F1950" s="11" t="n">
        <v>0.00037</v>
      </c>
      <c r="G1950" s="11" t="n">
        <f aca="false">IF((E1950-F1950)&lt;0,0,E1950-F1950)</f>
        <v>0.00013</v>
      </c>
    </row>
    <row r="1951" customFormat="false" ht="22.5" hidden="false" customHeight="false" outlineLevel="0" collapsed="false">
      <c r="A1951" s="10"/>
      <c r="B1951" s="10"/>
      <c r="C1951" s="10" t="s">
        <v>1905</v>
      </c>
      <c r="D1951" s="13" t="n">
        <v>7</v>
      </c>
      <c r="E1951" s="11" t="n">
        <v>2E-005</v>
      </c>
      <c r="F1951" s="11" t="n">
        <v>1.9E-005</v>
      </c>
      <c r="G1951" s="11" t="n">
        <f aca="false">IF((E1951-F1951)&lt;0,0,E1951-F1951)</f>
        <v>1E-006</v>
      </c>
    </row>
    <row r="1952" customFormat="false" ht="22.5" hidden="false" customHeight="false" outlineLevel="0" collapsed="false">
      <c r="A1952" s="10"/>
      <c r="B1952" s="10"/>
      <c r="C1952" s="10" t="s">
        <v>1906</v>
      </c>
      <c r="D1952" s="13" t="n">
        <v>5</v>
      </c>
      <c r="E1952" s="11" t="n">
        <v>0.015</v>
      </c>
      <c r="F1952" s="11" t="n">
        <v>0.010564</v>
      </c>
      <c r="G1952" s="11" t="n">
        <f aca="false">IF((E1952-F1952)&lt;0,0,E1952-F1952)</f>
        <v>0.004436</v>
      </c>
    </row>
    <row r="1953" customFormat="false" ht="33.75" hidden="false" customHeight="false" outlineLevel="0" collapsed="false">
      <c r="A1953" s="10"/>
      <c r="B1953" s="10"/>
      <c r="C1953" s="10" t="s">
        <v>1907</v>
      </c>
      <c r="D1953" s="13" t="n">
        <v>7</v>
      </c>
      <c r="E1953" s="11" t="n">
        <v>0.0005</v>
      </c>
      <c r="F1953" s="11" t="n">
        <v>0.000151</v>
      </c>
      <c r="G1953" s="11" t="n">
        <f aca="false">IF((E1953-F1953)&lt;0,0,E1953-F1953)</f>
        <v>0.000349</v>
      </c>
    </row>
    <row r="1954" customFormat="false" ht="22.5" hidden="false" customHeight="false" outlineLevel="0" collapsed="false">
      <c r="A1954" s="10"/>
      <c r="B1954" s="10"/>
      <c r="C1954" s="10" t="s">
        <v>1908</v>
      </c>
      <c r="D1954" s="13" t="n">
        <v>7</v>
      </c>
      <c r="E1954" s="11" t="n">
        <v>0.0001</v>
      </c>
      <c r="F1954" s="11" t="n">
        <v>2.1E-005</v>
      </c>
      <c r="G1954" s="11" t="n">
        <f aca="false">IF((E1954-F1954)&lt;0,0,E1954-F1954)</f>
        <v>7.9E-005</v>
      </c>
    </row>
    <row r="1955" customFormat="false" ht="22.5" hidden="false" customHeight="false" outlineLevel="0" collapsed="false">
      <c r="A1955" s="10"/>
      <c r="B1955" s="10"/>
      <c r="C1955" s="10" t="s">
        <v>1909</v>
      </c>
      <c r="D1955" s="13" t="n">
        <v>7</v>
      </c>
      <c r="E1955" s="11" t="n">
        <v>0.0001</v>
      </c>
      <c r="F1955" s="11" t="n">
        <v>8E-005</v>
      </c>
      <c r="G1955" s="11" t="n">
        <f aca="false">IF((E1955-F1955)&lt;0,0,E1955-F1955)</f>
        <v>2E-005</v>
      </c>
    </row>
    <row r="1956" customFormat="false" ht="22.5" hidden="false" customHeight="false" outlineLevel="0" collapsed="false">
      <c r="A1956" s="10"/>
      <c r="B1956" s="10"/>
      <c r="C1956" s="10" t="s">
        <v>1910</v>
      </c>
      <c r="D1956" s="13" t="n">
        <v>7</v>
      </c>
      <c r="E1956" s="11" t="n">
        <v>0.0001</v>
      </c>
      <c r="F1956" s="11" t="n">
        <v>5.7E-005</v>
      </c>
      <c r="G1956" s="11" t="n">
        <f aca="false">IF((E1956-F1956)&lt;0,0,E1956-F1956)</f>
        <v>4.3E-005</v>
      </c>
    </row>
    <row r="1957" customFormat="false" ht="22.5" hidden="false" customHeight="false" outlineLevel="0" collapsed="false">
      <c r="A1957" s="10"/>
      <c r="B1957" s="10"/>
      <c r="C1957" s="10" t="s">
        <v>1911</v>
      </c>
      <c r="D1957" s="13" t="n">
        <v>7</v>
      </c>
      <c r="E1957" s="11" t="n">
        <v>0.0001</v>
      </c>
      <c r="F1957" s="11" t="n">
        <v>9E-006</v>
      </c>
      <c r="G1957" s="11" t="n">
        <f aca="false">IF((E1957-F1957)&lt;0,0,E1957-F1957)</f>
        <v>9.1E-005</v>
      </c>
    </row>
    <row r="1958" customFormat="false" ht="22.5" hidden="false" customHeight="false" outlineLevel="0" collapsed="false">
      <c r="A1958" s="10"/>
      <c r="B1958" s="10"/>
      <c r="C1958" s="10" t="s">
        <v>1912</v>
      </c>
      <c r="D1958" s="13" t="n">
        <v>7</v>
      </c>
      <c r="E1958" s="11" t="n">
        <v>0.0001</v>
      </c>
      <c r="F1958" s="11" t="n">
        <v>8.1E-005</v>
      </c>
      <c r="G1958" s="11" t="n">
        <f aca="false">IF((E1958-F1958)&lt;0,0,E1958-F1958)</f>
        <v>1.9E-005</v>
      </c>
    </row>
    <row r="1959" customFormat="false" ht="22.5" hidden="false" customHeight="false" outlineLevel="0" collapsed="false">
      <c r="A1959" s="10"/>
      <c r="B1959" s="10"/>
      <c r="C1959" s="10" t="s">
        <v>1913</v>
      </c>
      <c r="D1959" s="13" t="n">
        <v>7</v>
      </c>
      <c r="E1959" s="11" t="n">
        <v>0.0002</v>
      </c>
      <c r="F1959" s="11" t="n">
        <v>0.000162</v>
      </c>
      <c r="G1959" s="11" t="n">
        <f aca="false">IF((E1959-F1959)&lt;0,0,E1959-F1959)</f>
        <v>3.8E-005</v>
      </c>
    </row>
    <row r="1960" customFormat="false" ht="22.5" hidden="false" customHeight="false" outlineLevel="0" collapsed="false">
      <c r="A1960" s="10"/>
      <c r="B1960" s="10"/>
      <c r="C1960" s="10" t="s">
        <v>1914</v>
      </c>
      <c r="D1960" s="13" t="n">
        <v>7</v>
      </c>
      <c r="E1960" s="11" t="n">
        <v>0.0001</v>
      </c>
      <c r="F1960" s="11" t="n">
        <v>7.4E-005</v>
      </c>
      <c r="G1960" s="11" t="n">
        <f aca="false">IF((E1960-F1960)&lt;0,0,E1960-F1960)</f>
        <v>2.6E-005</v>
      </c>
    </row>
    <row r="1961" customFormat="false" ht="22.5" hidden="false" customHeight="false" outlineLevel="0" collapsed="false">
      <c r="A1961" s="10"/>
      <c r="B1961" s="10"/>
      <c r="C1961" s="10" t="s">
        <v>1915</v>
      </c>
      <c r="D1961" s="13" t="n">
        <v>6</v>
      </c>
      <c r="E1961" s="11" t="n">
        <v>0.0003</v>
      </c>
      <c r="F1961" s="11" t="n">
        <v>0.000273</v>
      </c>
      <c r="G1961" s="11" t="n">
        <f aca="false">IF((E1961-F1961)&lt;0,0,E1961-F1961)</f>
        <v>2.7E-005</v>
      </c>
    </row>
    <row r="1962" customFormat="false" ht="33.75" hidden="false" customHeight="false" outlineLevel="0" collapsed="false">
      <c r="A1962" s="10"/>
      <c r="B1962" s="10"/>
      <c r="C1962" s="10" t="s">
        <v>1916</v>
      </c>
      <c r="D1962" s="13" t="n">
        <v>7</v>
      </c>
      <c r="E1962" s="11" t="n">
        <v>0.0001</v>
      </c>
      <c r="F1962" s="11" t="n">
        <v>0.000129</v>
      </c>
      <c r="G1962" s="11" t="n">
        <f aca="false">IF((E1962-F1962)&lt;0,0,E1962-F1962)</f>
        <v>0</v>
      </c>
    </row>
    <row r="1963" customFormat="false" ht="15" hidden="false" customHeight="false" outlineLevel="0" collapsed="false">
      <c r="A1963" s="10"/>
      <c r="B1963" s="10"/>
      <c r="C1963" s="10" t="s">
        <v>1917</v>
      </c>
      <c r="D1963" s="13" t="n">
        <v>6</v>
      </c>
      <c r="E1963" s="11" t="n">
        <v>0.0003</v>
      </c>
      <c r="F1963" s="11" t="n">
        <v>0.000256</v>
      </c>
      <c r="G1963" s="11" t="n">
        <f aca="false">IF((E1963-F1963)&lt;0,0,E1963-F1963)</f>
        <v>4.4E-005</v>
      </c>
    </row>
    <row r="1964" customFormat="false" ht="22.5" hidden="false" customHeight="false" outlineLevel="0" collapsed="false">
      <c r="A1964" s="10"/>
      <c r="B1964" s="10"/>
      <c r="C1964" s="10" t="s">
        <v>1918</v>
      </c>
      <c r="D1964" s="13" t="n">
        <v>7</v>
      </c>
      <c r="E1964" s="11" t="n">
        <v>0.0005</v>
      </c>
      <c r="F1964" s="11" t="n">
        <v>0.000201</v>
      </c>
      <c r="G1964" s="11" t="n">
        <f aca="false">IF((E1964-F1964)&lt;0,0,E1964-F1964)</f>
        <v>0.000299</v>
      </c>
    </row>
    <row r="1965" customFormat="false" ht="22.5" hidden="false" customHeight="false" outlineLevel="0" collapsed="false">
      <c r="A1965" s="10"/>
      <c r="B1965" s="10"/>
      <c r="C1965" s="10" t="s">
        <v>1919</v>
      </c>
      <c r="D1965" s="13" t="n">
        <v>7</v>
      </c>
      <c r="E1965" s="11" t="n">
        <v>0.0005</v>
      </c>
      <c r="F1965" s="11" t="n">
        <v>0.000373</v>
      </c>
      <c r="G1965" s="11" t="n">
        <f aca="false">IF((E1965-F1965)&lt;0,0,E1965-F1965)</f>
        <v>0.000127</v>
      </c>
    </row>
    <row r="1966" customFormat="false" ht="33.75" hidden="false" customHeight="false" outlineLevel="0" collapsed="false">
      <c r="A1966" s="10"/>
      <c r="B1966" s="10"/>
      <c r="C1966" s="10" t="s">
        <v>1920</v>
      </c>
      <c r="D1966" s="13" t="n">
        <v>5</v>
      </c>
      <c r="E1966" s="11" t="n">
        <v>0.002928</v>
      </c>
      <c r="F1966" s="11" t="n">
        <v>0.000587</v>
      </c>
      <c r="G1966" s="11" t="n">
        <f aca="false">IF((E1966-F1966)&lt;0,0,E1966-F1966)</f>
        <v>0.002341</v>
      </c>
    </row>
    <row r="1967" customFormat="false" ht="22.5" hidden="false" customHeight="false" outlineLevel="0" collapsed="false">
      <c r="A1967" s="10"/>
      <c r="B1967" s="10"/>
      <c r="C1967" s="10" t="s">
        <v>1921</v>
      </c>
      <c r="D1967" s="13" t="n">
        <v>6</v>
      </c>
      <c r="E1967" s="11" t="n">
        <v>0.00115</v>
      </c>
      <c r="F1967" s="11" t="n">
        <v>0.000466</v>
      </c>
      <c r="G1967" s="11" t="n">
        <f aca="false">IF((E1967-F1967)&lt;0,0,E1967-F1967)</f>
        <v>0.000684</v>
      </c>
    </row>
    <row r="1968" customFormat="false" ht="22.5" hidden="false" customHeight="false" outlineLevel="0" collapsed="false">
      <c r="A1968" s="10"/>
      <c r="B1968" s="10"/>
      <c r="C1968" s="10" t="s">
        <v>1922</v>
      </c>
      <c r="D1968" s="13" t="n">
        <v>7</v>
      </c>
      <c r="E1968" s="11" t="n">
        <v>0.0001</v>
      </c>
      <c r="F1968" s="11" t="n">
        <v>4.6E-005</v>
      </c>
      <c r="G1968" s="11" t="n">
        <f aca="false">IF((E1968-F1968)&lt;0,0,E1968-F1968)</f>
        <v>5.4E-005</v>
      </c>
    </row>
    <row r="1969" customFormat="false" ht="22.5" hidden="false" customHeight="false" outlineLevel="0" collapsed="false">
      <c r="A1969" s="10"/>
      <c r="B1969" s="10"/>
      <c r="C1969" s="10" t="s">
        <v>1923</v>
      </c>
      <c r="D1969" s="13" t="n">
        <v>7</v>
      </c>
      <c r="E1969" s="11" t="n">
        <v>0.0001</v>
      </c>
      <c r="F1969" s="11" t="n">
        <v>7.6E-005</v>
      </c>
      <c r="G1969" s="11" t="n">
        <f aca="false">IF((E1969-F1969)&lt;0,0,E1969-F1969)</f>
        <v>2.4E-005</v>
      </c>
    </row>
    <row r="1970" customFormat="false" ht="22.5" hidden="false" customHeight="false" outlineLevel="0" collapsed="false">
      <c r="A1970" s="10"/>
      <c r="B1970" s="10"/>
      <c r="C1970" s="10" t="s">
        <v>1924</v>
      </c>
      <c r="D1970" s="13" t="n">
        <v>7</v>
      </c>
      <c r="E1970" s="11" t="n">
        <v>0.0001</v>
      </c>
      <c r="F1970" s="11" t="n">
        <v>6E-006</v>
      </c>
      <c r="G1970" s="11" t="n">
        <f aca="false">IF((E1970-F1970)&lt;0,0,E1970-F1970)</f>
        <v>9.4E-005</v>
      </c>
    </row>
    <row r="1971" customFormat="false" ht="22.5" hidden="false" customHeight="false" outlineLevel="0" collapsed="false">
      <c r="A1971" s="10"/>
      <c r="B1971" s="10"/>
      <c r="C1971" s="10" t="s">
        <v>1925</v>
      </c>
      <c r="D1971" s="13" t="n">
        <v>7</v>
      </c>
      <c r="E1971" s="11" t="n">
        <v>0.0001</v>
      </c>
      <c r="F1971" s="11" t="n">
        <v>4.9E-005</v>
      </c>
      <c r="G1971" s="11" t="n">
        <f aca="false">IF((E1971-F1971)&lt;0,0,E1971-F1971)</f>
        <v>5.1E-005</v>
      </c>
    </row>
    <row r="1972" customFormat="false" ht="22.5" hidden="false" customHeight="false" outlineLevel="0" collapsed="false">
      <c r="A1972" s="10"/>
      <c r="B1972" s="10"/>
      <c r="C1972" s="10" t="s">
        <v>1926</v>
      </c>
      <c r="D1972" s="13" t="n">
        <v>6</v>
      </c>
      <c r="E1972" s="11" t="n">
        <v>0.0005</v>
      </c>
      <c r="F1972" s="11" t="n">
        <v>0.000325</v>
      </c>
      <c r="G1972" s="11" t="n">
        <f aca="false">IF((E1972-F1972)&lt;0,0,E1972-F1972)</f>
        <v>0.000175</v>
      </c>
    </row>
    <row r="1973" customFormat="false" ht="22.5" hidden="false" customHeight="false" outlineLevel="0" collapsed="false">
      <c r="A1973" s="10"/>
      <c r="B1973" s="10"/>
      <c r="C1973" s="10" t="s">
        <v>1927</v>
      </c>
      <c r="D1973" s="13" t="n">
        <v>5</v>
      </c>
      <c r="E1973" s="11" t="n">
        <v>0.0005</v>
      </c>
      <c r="F1973" s="11" t="n">
        <v>0.000365</v>
      </c>
      <c r="G1973" s="11" t="n">
        <f aca="false">IF((E1973-F1973)&lt;0,0,E1973-F1973)</f>
        <v>0.000135</v>
      </c>
    </row>
    <row r="1974" customFormat="false" ht="22.5" hidden="false" customHeight="false" outlineLevel="0" collapsed="false">
      <c r="A1974" s="10"/>
      <c r="B1974" s="10"/>
      <c r="C1974" s="10" t="s">
        <v>1928</v>
      </c>
      <c r="D1974" s="13" t="n">
        <v>5</v>
      </c>
      <c r="E1974" s="11" t="n">
        <v>0.001</v>
      </c>
      <c r="F1974" s="11" t="n">
        <v>0.000924</v>
      </c>
      <c r="G1974" s="11" t="n">
        <f aca="false">IF((E1974-F1974)&lt;0,0,E1974-F1974)</f>
        <v>7.6E-005</v>
      </c>
    </row>
    <row r="1975" customFormat="false" ht="22.5" hidden="false" customHeight="false" outlineLevel="0" collapsed="false">
      <c r="A1975" s="10"/>
      <c r="B1975" s="10"/>
      <c r="C1975" s="10" t="s">
        <v>1929</v>
      </c>
      <c r="D1975" s="13" t="n">
        <v>5</v>
      </c>
      <c r="E1975" s="11" t="n">
        <v>0.0002</v>
      </c>
      <c r="F1975" s="11" t="n">
        <v>0.000137</v>
      </c>
      <c r="G1975" s="11" t="n">
        <f aca="false">IF((E1975-F1975)&lt;0,0,E1975-F1975)</f>
        <v>6.3E-005</v>
      </c>
    </row>
    <row r="1976" customFormat="false" ht="22.5" hidden="false" customHeight="false" outlineLevel="0" collapsed="false">
      <c r="A1976" s="10"/>
      <c r="B1976" s="10"/>
      <c r="C1976" s="10" t="s">
        <v>1930</v>
      </c>
      <c r="D1976" s="13" t="n">
        <v>6</v>
      </c>
      <c r="E1976" s="11" t="n">
        <v>0.00029</v>
      </c>
      <c r="F1976" s="11" t="n">
        <v>0.000644</v>
      </c>
      <c r="G1976" s="11" t="n">
        <f aca="false">IF((E1976-F1976)&lt;0,0,E1976-F1976)</f>
        <v>0</v>
      </c>
    </row>
    <row r="1977" s="2" customFormat="true" ht="27" hidden="false" customHeight="true" outlineLevel="0" collapsed="false">
      <c r="A1977" s="10"/>
      <c r="B1977" s="10"/>
      <c r="C1977" s="14" t="s">
        <v>20</v>
      </c>
      <c r="D1977" s="14" t="s">
        <v>21</v>
      </c>
      <c r="E1977" s="15" t="n">
        <v>0.006</v>
      </c>
      <c r="F1977" s="15" t="n">
        <v>0.006</v>
      </c>
      <c r="G1977" s="16" t="n">
        <f aca="false">IF((E1977-F1977)&lt;0,0,E1977-F1977)</f>
        <v>0</v>
      </c>
    </row>
    <row r="1978" s="20" customFormat="true" ht="27" hidden="false" customHeight="true" outlineLevel="0" collapsed="false">
      <c r="A1978" s="10"/>
      <c r="B1978" s="10"/>
      <c r="C1978" s="17" t="s">
        <v>22</v>
      </c>
      <c r="D1978" s="18" t="s">
        <v>23</v>
      </c>
      <c r="E1978" s="19" t="n">
        <v>0.03</v>
      </c>
      <c r="F1978" s="19" t="n">
        <v>0.459</v>
      </c>
      <c r="G1978" s="16" t="n">
        <f aca="false">IF((E1978-F1978)&lt;0,0,E1978-F1978)</f>
        <v>0</v>
      </c>
    </row>
    <row r="1979" customFormat="false" ht="22.5" hidden="false" customHeight="false" outlineLevel="0" collapsed="false">
      <c r="A1979" s="10"/>
      <c r="B1979" s="10"/>
      <c r="C1979" s="10" t="s">
        <v>1931</v>
      </c>
      <c r="D1979" s="13" t="n">
        <v>5</v>
      </c>
      <c r="E1979" s="11" t="n">
        <v>0.01</v>
      </c>
      <c r="F1979" s="11" t="n">
        <v>0.009831</v>
      </c>
      <c r="G1979" s="11" t="n">
        <f aca="false">IF((E1979-F1979)&lt;0,0,E1979-F1979)</f>
        <v>0.000169000000000001</v>
      </c>
    </row>
    <row r="1980" customFormat="false" ht="22.5" hidden="false" customHeight="true" outlineLevel="0" collapsed="false">
      <c r="A1980" s="10" t="s">
        <v>1932</v>
      </c>
      <c r="B1980" s="10" t="s">
        <v>14</v>
      </c>
      <c r="C1980" s="10" t="s">
        <v>1933</v>
      </c>
      <c r="D1980" s="13" t="n">
        <v>6</v>
      </c>
      <c r="E1980" s="11" t="n">
        <v>0.0002</v>
      </c>
      <c r="F1980" s="11" t="n">
        <v>0.000541</v>
      </c>
      <c r="G1980" s="11" t="n">
        <f aca="false">IF((E1980-F1980)&lt;0,0,E1980-F1980)</f>
        <v>0</v>
      </c>
    </row>
    <row r="1981" s="2" customFormat="true" ht="27" hidden="false" customHeight="true" outlineLevel="0" collapsed="false">
      <c r="A1981" s="10"/>
      <c r="B1981" s="10"/>
      <c r="C1981" s="14" t="s">
        <v>20</v>
      </c>
      <c r="D1981" s="14" t="s">
        <v>21</v>
      </c>
      <c r="E1981" s="15" t="n">
        <v>0.002</v>
      </c>
      <c r="F1981" s="15" t="n">
        <v>0.002</v>
      </c>
      <c r="G1981" s="16" t="n">
        <f aca="false">IF((E1981-F1981)&lt;0,0,E1981-F1981)</f>
        <v>0</v>
      </c>
    </row>
    <row r="1982" s="20" customFormat="true" ht="27" hidden="false" customHeight="true" outlineLevel="0" collapsed="false">
      <c r="A1982" s="10"/>
      <c r="B1982" s="10"/>
      <c r="C1982" s="17" t="s">
        <v>22</v>
      </c>
      <c r="D1982" s="18" t="s">
        <v>23</v>
      </c>
      <c r="E1982" s="19" t="n">
        <v>0.05</v>
      </c>
      <c r="F1982" s="19" t="n">
        <v>0.05</v>
      </c>
      <c r="G1982" s="16" t="n">
        <f aca="false">IF((E1982-F1982)&lt;0,0,E1982-F1982)</f>
        <v>0</v>
      </c>
    </row>
    <row r="1983" customFormat="false" ht="22.5" hidden="false" customHeight="false" outlineLevel="0" collapsed="false">
      <c r="A1983" s="10"/>
      <c r="B1983" s="10"/>
      <c r="C1983" s="10" t="s">
        <v>1934</v>
      </c>
      <c r="D1983" s="13" t="n">
        <v>7</v>
      </c>
      <c r="E1983" s="11" t="n">
        <v>0.0002</v>
      </c>
      <c r="F1983" s="11" t="n">
        <v>0.000395</v>
      </c>
      <c r="G1983" s="11" t="n">
        <f aca="false">IF((E1983-F1983)&lt;0,0,E1983-F1983)</f>
        <v>0</v>
      </c>
    </row>
    <row r="1984" s="2" customFormat="true" ht="27" hidden="false" customHeight="true" outlineLevel="0" collapsed="false">
      <c r="A1984" s="17" t="s">
        <v>1935</v>
      </c>
      <c r="B1984" s="17" t="s">
        <v>14</v>
      </c>
      <c r="C1984" s="14" t="s">
        <v>20</v>
      </c>
      <c r="D1984" s="14" t="s">
        <v>21</v>
      </c>
      <c r="E1984" s="15" t="n">
        <v>0.001</v>
      </c>
      <c r="F1984" s="15" t="n">
        <v>0.001</v>
      </c>
      <c r="G1984" s="16" t="n">
        <f aca="false">IF((E1984-F1984)&lt;0,0,E1984-F1984)</f>
        <v>0</v>
      </c>
    </row>
    <row r="1985" s="20" customFormat="true" ht="27" hidden="false" customHeight="true" outlineLevel="0" collapsed="false">
      <c r="A1985" s="17"/>
      <c r="B1985" s="17"/>
      <c r="C1985" s="17" t="s">
        <v>22</v>
      </c>
      <c r="D1985" s="18" t="s">
        <v>23</v>
      </c>
      <c r="E1985" s="19" t="n">
        <v>0.15</v>
      </c>
      <c r="F1985" s="19" t="n">
        <v>0.066</v>
      </c>
      <c r="G1985" s="16" t="n">
        <f aca="false">IF((E1985-F1985)&lt;0,0,E1985-F1985)</f>
        <v>0.084</v>
      </c>
    </row>
    <row r="1986" customFormat="false" ht="22.5" hidden="false" customHeight="true" outlineLevel="0" collapsed="false">
      <c r="A1986" s="10" t="s">
        <v>1936</v>
      </c>
      <c r="B1986" s="10" t="s">
        <v>14</v>
      </c>
      <c r="C1986" s="10" t="s">
        <v>1937</v>
      </c>
      <c r="D1986" s="13" t="n">
        <v>4</v>
      </c>
      <c r="E1986" s="11" t="n">
        <v>0.0588</v>
      </c>
      <c r="F1986" s="11" t="n">
        <v>0.095924</v>
      </c>
      <c r="G1986" s="11" t="n">
        <f aca="false">IF((E1986-F1986)&lt;0,0,E1986-F1986)</f>
        <v>0</v>
      </c>
    </row>
    <row r="1987" customFormat="false" ht="22.5" hidden="false" customHeight="false" outlineLevel="0" collapsed="false">
      <c r="A1987" s="10"/>
      <c r="B1987" s="10"/>
      <c r="C1987" s="10" t="s">
        <v>1938</v>
      </c>
      <c r="D1987" s="13" t="n">
        <v>6</v>
      </c>
      <c r="E1987" s="11" t="n">
        <v>0.000187</v>
      </c>
      <c r="F1987" s="11" t="n">
        <v>0.000638</v>
      </c>
      <c r="G1987" s="11" t="n">
        <f aca="false">IF((E1987-F1987)&lt;0,0,E1987-F1987)</f>
        <v>0</v>
      </c>
    </row>
    <row r="1988" customFormat="false" ht="22.5" hidden="false" customHeight="false" outlineLevel="0" collapsed="false">
      <c r="A1988" s="10"/>
      <c r="B1988" s="10"/>
      <c r="C1988" s="10" t="s">
        <v>1939</v>
      </c>
      <c r="D1988" s="13" t="n">
        <v>7</v>
      </c>
      <c r="E1988" s="11" t="n">
        <v>0.0002</v>
      </c>
      <c r="F1988" s="11" t="n">
        <v>0.000132</v>
      </c>
      <c r="G1988" s="11" t="n">
        <f aca="false">IF((E1988-F1988)&lt;0,0,E1988-F1988)</f>
        <v>6.8E-005</v>
      </c>
    </row>
    <row r="1989" s="2" customFormat="true" ht="27" hidden="false" customHeight="true" outlineLevel="0" collapsed="false">
      <c r="A1989" s="10"/>
      <c r="B1989" s="10"/>
      <c r="C1989" s="14" t="s">
        <v>20</v>
      </c>
      <c r="D1989" s="14" t="s">
        <v>21</v>
      </c>
      <c r="E1989" s="15" t="n">
        <v>0.002</v>
      </c>
      <c r="F1989" s="15" t="n">
        <v>0.002</v>
      </c>
      <c r="G1989" s="16" t="n">
        <f aca="false">IF((E1989-F1989)&lt;0,0,E1989-F1989)</f>
        <v>0</v>
      </c>
    </row>
    <row r="1990" s="20" customFormat="true" ht="27" hidden="false" customHeight="true" outlineLevel="0" collapsed="false">
      <c r="A1990" s="10"/>
      <c r="B1990" s="10"/>
      <c r="C1990" s="17" t="s">
        <v>22</v>
      </c>
      <c r="D1990" s="18" t="s">
        <v>23</v>
      </c>
      <c r="E1990" s="19" t="n">
        <v>0.9</v>
      </c>
      <c r="F1990" s="19" t="n">
        <v>0.248</v>
      </c>
      <c r="G1990" s="16" t="n">
        <f aca="false">IF((E1990-F1990)&lt;0,0,E1990-F1990)</f>
        <v>0.652</v>
      </c>
    </row>
    <row r="1991" customFormat="false" ht="22.5" hidden="false" customHeight="false" outlineLevel="0" collapsed="false">
      <c r="A1991" s="10"/>
      <c r="B1991" s="10"/>
      <c r="C1991" s="10" t="s">
        <v>1940</v>
      </c>
      <c r="D1991" s="13" t="n">
        <v>6</v>
      </c>
      <c r="E1991" s="11" t="n">
        <v>0.000308</v>
      </c>
      <c r="F1991" s="11" t="n">
        <v>0.000245</v>
      </c>
      <c r="G1991" s="11" t="n">
        <f aca="false">IF((E1991-F1991)&lt;0,0,E1991-F1991)</f>
        <v>6.3E-005</v>
      </c>
    </row>
    <row r="1992" customFormat="false" ht="22.5" hidden="false" customHeight="true" outlineLevel="0" collapsed="false">
      <c r="A1992" s="10" t="s">
        <v>1941</v>
      </c>
      <c r="B1992" s="10" t="s">
        <v>14</v>
      </c>
      <c r="C1992" s="10" t="s">
        <v>1942</v>
      </c>
      <c r="D1992" s="13" t="n">
        <v>7</v>
      </c>
      <c r="E1992" s="11" t="n">
        <v>5.9E-005</v>
      </c>
      <c r="F1992" s="11" t="n">
        <v>0.000189</v>
      </c>
      <c r="G1992" s="11" t="n">
        <f aca="false">IF((E1992-F1992)&lt;0,0,E1992-F1992)</f>
        <v>0</v>
      </c>
    </row>
    <row r="1993" customFormat="false" ht="22.5" hidden="false" customHeight="false" outlineLevel="0" collapsed="false">
      <c r="A1993" s="10"/>
      <c r="B1993" s="10"/>
      <c r="C1993" s="10" t="s">
        <v>1943</v>
      </c>
      <c r="D1993" s="13" t="n">
        <v>6</v>
      </c>
      <c r="E1993" s="11" t="n">
        <v>0.0001</v>
      </c>
      <c r="F1993" s="11" t="n">
        <v>0.000117</v>
      </c>
      <c r="G1993" s="11" t="n">
        <f aca="false">IF((E1993-F1993)&lt;0,0,E1993-F1993)</f>
        <v>0</v>
      </c>
    </row>
    <row r="1994" customFormat="false" ht="22.5" hidden="false" customHeight="false" outlineLevel="0" collapsed="false">
      <c r="A1994" s="10"/>
      <c r="B1994" s="10"/>
      <c r="C1994" s="10" t="s">
        <v>1944</v>
      </c>
      <c r="D1994" s="13" t="n">
        <v>6</v>
      </c>
      <c r="E1994" s="11" t="n">
        <v>0.001</v>
      </c>
      <c r="F1994" s="11" t="n">
        <v>0.000686</v>
      </c>
      <c r="G1994" s="11" t="n">
        <f aca="false">IF((E1994-F1994)&lt;0,0,E1994-F1994)</f>
        <v>0.000314</v>
      </c>
    </row>
    <row r="1995" customFormat="false" ht="22.5" hidden="false" customHeight="false" outlineLevel="0" collapsed="false">
      <c r="A1995" s="10"/>
      <c r="B1995" s="10"/>
      <c r="C1995" s="10" t="s">
        <v>1945</v>
      </c>
      <c r="D1995" s="13" t="n">
        <v>7</v>
      </c>
      <c r="E1995" s="11" t="n">
        <v>0.00011</v>
      </c>
      <c r="F1995" s="11" t="n">
        <v>0.000188</v>
      </c>
      <c r="G1995" s="11" t="n">
        <f aca="false">IF((E1995-F1995)&lt;0,0,E1995-F1995)</f>
        <v>0</v>
      </c>
    </row>
    <row r="1996" customFormat="false" ht="22.5" hidden="false" customHeight="false" outlineLevel="0" collapsed="false">
      <c r="A1996" s="10"/>
      <c r="B1996" s="10"/>
      <c r="C1996" s="10" t="s">
        <v>1946</v>
      </c>
      <c r="D1996" s="13" t="n">
        <v>6</v>
      </c>
      <c r="E1996" s="11" t="n">
        <v>0.000359</v>
      </c>
      <c r="F1996" s="11" t="n">
        <v>9.5E-005</v>
      </c>
      <c r="G1996" s="11" t="n">
        <f aca="false">IF((E1996-F1996)&lt;0,0,E1996-F1996)</f>
        <v>0.000264</v>
      </c>
    </row>
    <row r="1997" customFormat="false" ht="22.5" hidden="false" customHeight="false" outlineLevel="0" collapsed="false">
      <c r="A1997" s="10"/>
      <c r="B1997" s="10"/>
      <c r="C1997" s="10" t="s">
        <v>1947</v>
      </c>
      <c r="D1997" s="13" t="n">
        <v>6</v>
      </c>
      <c r="E1997" s="11" t="n">
        <v>0.000721</v>
      </c>
      <c r="F1997" s="11" t="n">
        <v>0.002695</v>
      </c>
      <c r="G1997" s="11" t="n">
        <f aca="false">IF((E1997-F1997)&lt;0,0,E1997-F1997)</f>
        <v>0</v>
      </c>
    </row>
    <row r="1998" customFormat="false" ht="22.5" hidden="false" customHeight="false" outlineLevel="0" collapsed="false">
      <c r="A1998" s="10"/>
      <c r="B1998" s="10"/>
      <c r="C1998" s="10" t="s">
        <v>1948</v>
      </c>
      <c r="D1998" s="13" t="n">
        <v>6</v>
      </c>
      <c r="E1998" s="11" t="n">
        <v>0.0015</v>
      </c>
      <c r="F1998" s="11" t="n">
        <v>0.001375</v>
      </c>
      <c r="G1998" s="11" t="n">
        <f aca="false">IF((E1998-F1998)&lt;0,0,E1998-F1998)</f>
        <v>0.000125</v>
      </c>
    </row>
    <row r="1999" customFormat="false" ht="33.75" hidden="false" customHeight="false" outlineLevel="0" collapsed="false">
      <c r="A1999" s="10"/>
      <c r="B1999" s="10"/>
      <c r="C1999" s="10" t="s">
        <v>1949</v>
      </c>
      <c r="D1999" s="13" t="n">
        <v>7</v>
      </c>
      <c r="E1999" s="11" t="n">
        <v>0.001</v>
      </c>
      <c r="F1999" s="11" t="n">
        <v>0.001071</v>
      </c>
      <c r="G1999" s="11" t="n">
        <f aca="false">IF((E1999-F1999)&lt;0,0,E1999-F1999)</f>
        <v>0</v>
      </c>
    </row>
    <row r="2000" customFormat="false" ht="22.5" hidden="false" customHeight="false" outlineLevel="0" collapsed="false">
      <c r="A2000" s="10"/>
      <c r="B2000" s="10"/>
      <c r="C2000" s="10" t="s">
        <v>1950</v>
      </c>
      <c r="D2000" s="13" t="n">
        <v>6</v>
      </c>
      <c r="E2000" s="11" t="n">
        <v>0.000227</v>
      </c>
      <c r="F2000" s="11" t="n">
        <v>0.000188</v>
      </c>
      <c r="G2000" s="11" t="n">
        <f aca="false">IF((E2000-F2000)&lt;0,0,E2000-F2000)</f>
        <v>3.9E-005</v>
      </c>
    </row>
    <row r="2001" customFormat="false" ht="22.5" hidden="false" customHeight="false" outlineLevel="0" collapsed="false">
      <c r="A2001" s="10"/>
      <c r="B2001" s="10"/>
      <c r="C2001" s="10" t="s">
        <v>1951</v>
      </c>
      <c r="D2001" s="13" t="n">
        <v>5</v>
      </c>
      <c r="E2001" s="11" t="n">
        <v>0.0015</v>
      </c>
      <c r="F2001" s="11" t="n">
        <v>0.001238</v>
      </c>
      <c r="G2001" s="11" t="n">
        <f aca="false">IF((E2001-F2001)&lt;0,0,E2001-F2001)</f>
        <v>0.000262</v>
      </c>
    </row>
    <row r="2002" customFormat="false" ht="33.75" hidden="false" customHeight="false" outlineLevel="0" collapsed="false">
      <c r="A2002" s="10"/>
      <c r="B2002" s="10"/>
      <c r="C2002" s="10" t="s">
        <v>1952</v>
      </c>
      <c r="D2002" s="13" t="n">
        <v>4</v>
      </c>
      <c r="E2002" s="11" t="n">
        <v>0.4185</v>
      </c>
      <c r="F2002" s="11" t="n">
        <v>0.269576</v>
      </c>
      <c r="G2002" s="11" t="n">
        <f aca="false">IF((E2002-F2002)&lt;0,0,E2002-F2002)</f>
        <v>0.148924</v>
      </c>
    </row>
    <row r="2003" customFormat="false" ht="22.5" hidden="false" customHeight="false" outlineLevel="0" collapsed="false">
      <c r="A2003" s="10"/>
      <c r="B2003" s="10"/>
      <c r="C2003" s="10" t="s">
        <v>1953</v>
      </c>
      <c r="D2003" s="13" t="n">
        <v>4</v>
      </c>
      <c r="E2003" s="11" t="n">
        <v>0.545</v>
      </c>
      <c r="F2003" s="11" t="n">
        <v>0.106375</v>
      </c>
      <c r="G2003" s="11" t="n">
        <f aca="false">IF((E2003-F2003)&lt;0,0,E2003-F2003)</f>
        <v>0.438625</v>
      </c>
    </row>
    <row r="2004" customFormat="false" ht="22.5" hidden="false" customHeight="false" outlineLevel="0" collapsed="false">
      <c r="A2004" s="10"/>
      <c r="B2004" s="10"/>
      <c r="C2004" s="10" t="s">
        <v>1954</v>
      </c>
      <c r="D2004" s="13" t="n">
        <v>4</v>
      </c>
      <c r="E2004" s="11" t="n">
        <v>0.01</v>
      </c>
      <c r="F2004" s="11" t="n">
        <v>0.006486</v>
      </c>
      <c r="G2004" s="11" t="n">
        <f aca="false">IF((E2004-F2004)&lt;0,0,E2004-F2004)</f>
        <v>0.003514</v>
      </c>
    </row>
    <row r="2005" customFormat="false" ht="22.5" hidden="false" customHeight="false" outlineLevel="0" collapsed="false">
      <c r="A2005" s="10"/>
      <c r="B2005" s="10"/>
      <c r="C2005" s="10" t="s">
        <v>1955</v>
      </c>
      <c r="D2005" s="13" t="n">
        <v>5</v>
      </c>
      <c r="E2005" s="11" t="n">
        <v>0.035</v>
      </c>
      <c r="F2005" s="11" t="n">
        <v>4.1E-005</v>
      </c>
      <c r="G2005" s="11" t="n">
        <f aca="false">IF((E2005-F2005)&lt;0,0,E2005-F2005)</f>
        <v>0.034959</v>
      </c>
    </row>
    <row r="2006" customFormat="false" ht="22.5" hidden="false" customHeight="false" outlineLevel="0" collapsed="false">
      <c r="A2006" s="10"/>
      <c r="B2006" s="10"/>
      <c r="C2006" s="10" t="s">
        <v>1956</v>
      </c>
      <c r="D2006" s="13" t="n">
        <v>6</v>
      </c>
      <c r="E2006" s="11" t="n">
        <v>0.000246</v>
      </c>
      <c r="F2006" s="11" t="n">
        <v>6.5E-005</v>
      </c>
      <c r="G2006" s="11" t="n">
        <f aca="false">IF((E2006-F2006)&lt;0,0,E2006-F2006)</f>
        <v>0.000181</v>
      </c>
    </row>
    <row r="2007" customFormat="false" ht="22.5" hidden="false" customHeight="false" outlineLevel="0" collapsed="false">
      <c r="A2007" s="10"/>
      <c r="B2007" s="10"/>
      <c r="C2007" s="10" t="s">
        <v>1957</v>
      </c>
      <c r="D2007" s="13" t="n">
        <v>6</v>
      </c>
      <c r="E2007" s="11" t="n">
        <v>0.001</v>
      </c>
      <c r="F2007" s="11" t="n">
        <v>0.001</v>
      </c>
      <c r="G2007" s="11" t="n">
        <f aca="false">IF((E2007-F2007)&lt;0,0,E2007-F2007)</f>
        <v>0</v>
      </c>
    </row>
    <row r="2008" customFormat="false" ht="33.75" hidden="false" customHeight="false" outlineLevel="0" collapsed="false">
      <c r="A2008" s="10"/>
      <c r="B2008" s="10"/>
      <c r="C2008" s="10" t="s">
        <v>1958</v>
      </c>
      <c r="D2008" s="13" t="n">
        <v>7</v>
      </c>
      <c r="E2008" s="11" t="n">
        <v>0.0003</v>
      </c>
      <c r="F2008" s="11" t="n">
        <v>0.000283</v>
      </c>
      <c r="G2008" s="11" t="n">
        <f aca="false">IF((E2008-F2008)&lt;0,0,E2008-F2008)</f>
        <v>1.7E-005</v>
      </c>
    </row>
    <row r="2009" customFormat="false" ht="22.5" hidden="false" customHeight="false" outlineLevel="0" collapsed="false">
      <c r="A2009" s="10"/>
      <c r="B2009" s="10"/>
      <c r="C2009" s="10" t="s">
        <v>1959</v>
      </c>
      <c r="D2009" s="13" t="n">
        <v>6</v>
      </c>
      <c r="E2009" s="11" t="n">
        <v>0.00055</v>
      </c>
      <c r="F2009" s="11" t="n">
        <v>2.1E-005</v>
      </c>
      <c r="G2009" s="11" t="n">
        <f aca="false">IF((E2009-F2009)&lt;0,0,E2009-F2009)</f>
        <v>0.000529</v>
      </c>
    </row>
    <row r="2010" customFormat="false" ht="22.5" hidden="false" customHeight="false" outlineLevel="0" collapsed="false">
      <c r="A2010" s="10"/>
      <c r="B2010" s="10"/>
      <c r="C2010" s="10" t="s">
        <v>1960</v>
      </c>
      <c r="D2010" s="13" t="n">
        <v>4</v>
      </c>
      <c r="E2010" s="11" t="n">
        <v>0.02</v>
      </c>
      <c r="F2010" s="11" t="n">
        <v>0.01526</v>
      </c>
      <c r="G2010" s="11" t="n">
        <f aca="false">IF((E2010-F2010)&lt;0,0,E2010-F2010)</f>
        <v>0.00474</v>
      </c>
    </row>
    <row r="2011" customFormat="false" ht="33.75" hidden="false" customHeight="false" outlineLevel="0" collapsed="false">
      <c r="A2011" s="10"/>
      <c r="B2011" s="10"/>
      <c r="C2011" s="10" t="s">
        <v>1961</v>
      </c>
      <c r="D2011" s="13" t="n">
        <v>5</v>
      </c>
      <c r="E2011" s="11" t="n">
        <v>0.001</v>
      </c>
      <c r="F2011" s="11" t="n">
        <v>0.000575</v>
      </c>
      <c r="G2011" s="11" t="n">
        <f aca="false">IF((E2011-F2011)&lt;0,0,E2011-F2011)</f>
        <v>0.000425</v>
      </c>
    </row>
    <row r="2012" customFormat="false" ht="22.5" hidden="false" customHeight="false" outlineLevel="0" collapsed="false">
      <c r="A2012" s="10"/>
      <c r="B2012" s="10"/>
      <c r="C2012" s="10" t="s">
        <v>1962</v>
      </c>
      <c r="D2012" s="13" t="n">
        <v>4</v>
      </c>
      <c r="E2012" s="11" t="n">
        <v>0.013</v>
      </c>
      <c r="F2012" s="11" t="n">
        <v>0.012025</v>
      </c>
      <c r="G2012" s="11" t="n">
        <f aca="false">IF((E2012-F2012)&lt;0,0,E2012-F2012)</f>
        <v>0.000974999999999998</v>
      </c>
    </row>
    <row r="2013" customFormat="false" ht="33.75" hidden="false" customHeight="false" outlineLevel="0" collapsed="false">
      <c r="A2013" s="10"/>
      <c r="B2013" s="10"/>
      <c r="C2013" s="10" t="s">
        <v>1963</v>
      </c>
      <c r="D2013" s="13" t="n">
        <v>4</v>
      </c>
      <c r="E2013" s="11" t="n">
        <v>0.018</v>
      </c>
      <c r="F2013" s="11" t="n">
        <v>0.015871</v>
      </c>
      <c r="G2013" s="11" t="n">
        <f aca="false">IF((E2013-F2013)&lt;0,0,E2013-F2013)</f>
        <v>0.002129</v>
      </c>
    </row>
    <row r="2014" customFormat="false" ht="22.5" hidden="false" customHeight="false" outlineLevel="0" collapsed="false">
      <c r="A2014" s="10"/>
      <c r="B2014" s="10"/>
      <c r="C2014" s="10" t="s">
        <v>1964</v>
      </c>
      <c r="D2014" s="13" t="n">
        <v>5</v>
      </c>
      <c r="E2014" s="11" t="n">
        <v>0.005</v>
      </c>
      <c r="F2014" s="11" t="n">
        <v>0.004976</v>
      </c>
      <c r="G2014" s="11" t="n">
        <f aca="false">IF((E2014-F2014)&lt;0,0,E2014-F2014)</f>
        <v>2.39999999999997E-005</v>
      </c>
    </row>
    <row r="2015" customFormat="false" ht="22.5" hidden="false" customHeight="false" outlineLevel="0" collapsed="false">
      <c r="A2015" s="10"/>
      <c r="B2015" s="10"/>
      <c r="C2015" s="10" t="s">
        <v>1965</v>
      </c>
      <c r="D2015" s="13" t="n">
        <v>7</v>
      </c>
      <c r="E2015" s="11" t="n">
        <v>0.0002</v>
      </c>
      <c r="F2015" s="11" t="n">
        <v>0.000154</v>
      </c>
      <c r="G2015" s="11" t="n">
        <f aca="false">IF((E2015-F2015)&lt;0,0,E2015-F2015)</f>
        <v>4.6E-005</v>
      </c>
    </row>
    <row r="2016" customFormat="false" ht="33.75" hidden="false" customHeight="false" outlineLevel="0" collapsed="false">
      <c r="A2016" s="10"/>
      <c r="B2016" s="10"/>
      <c r="C2016" s="10" t="s">
        <v>1966</v>
      </c>
      <c r="D2016" s="13" t="n">
        <v>7</v>
      </c>
      <c r="E2016" s="11" t="n">
        <v>9.2E-005</v>
      </c>
      <c r="F2016" s="11" t="n">
        <v>0.000154</v>
      </c>
      <c r="G2016" s="11" t="n">
        <f aca="false">IF((E2016-F2016)&lt;0,0,E2016-F2016)</f>
        <v>0</v>
      </c>
    </row>
    <row r="2017" customFormat="false" ht="22.5" hidden="false" customHeight="false" outlineLevel="0" collapsed="false">
      <c r="A2017" s="10"/>
      <c r="B2017" s="10"/>
      <c r="C2017" s="10" t="s">
        <v>1967</v>
      </c>
      <c r="D2017" s="13" t="n">
        <v>6</v>
      </c>
      <c r="E2017" s="11" t="n">
        <v>0.0003</v>
      </c>
      <c r="F2017" s="11" t="n">
        <v>0.000283</v>
      </c>
      <c r="G2017" s="11" t="n">
        <f aca="false">IF((E2017-F2017)&lt;0,0,E2017-F2017)</f>
        <v>1.7E-005</v>
      </c>
    </row>
    <row r="2018" customFormat="false" ht="22.5" hidden="false" customHeight="false" outlineLevel="0" collapsed="false">
      <c r="A2018" s="10"/>
      <c r="B2018" s="10"/>
      <c r="C2018" s="10" t="s">
        <v>1968</v>
      </c>
      <c r="D2018" s="13" t="n">
        <v>7</v>
      </c>
      <c r="E2018" s="11" t="n">
        <v>8.7E-005</v>
      </c>
      <c r="F2018" s="11" t="n">
        <v>0.000793</v>
      </c>
      <c r="G2018" s="11" t="n">
        <f aca="false">IF((E2018-F2018)&lt;0,0,E2018-F2018)</f>
        <v>0</v>
      </c>
    </row>
    <row r="2019" customFormat="false" ht="22.5" hidden="false" customHeight="false" outlineLevel="0" collapsed="false">
      <c r="A2019" s="10"/>
      <c r="B2019" s="10"/>
      <c r="C2019" s="10" t="s">
        <v>1969</v>
      </c>
      <c r="D2019" s="13" t="n">
        <v>6</v>
      </c>
      <c r="E2019" s="11" t="n">
        <v>0.00038</v>
      </c>
      <c r="F2019" s="11" t="n">
        <v>8.9E-005</v>
      </c>
      <c r="G2019" s="11" t="n">
        <f aca="false">IF((E2019-F2019)&lt;0,0,E2019-F2019)</f>
        <v>0.000291</v>
      </c>
    </row>
    <row r="2020" customFormat="false" ht="22.5" hidden="false" customHeight="false" outlineLevel="0" collapsed="false">
      <c r="A2020" s="10"/>
      <c r="B2020" s="10"/>
      <c r="C2020" s="10" t="s">
        <v>1970</v>
      </c>
      <c r="D2020" s="13" t="n">
        <v>6</v>
      </c>
      <c r="E2020" s="11" t="n">
        <v>0.0003</v>
      </c>
      <c r="F2020" s="11" t="n">
        <v>0.0003</v>
      </c>
      <c r="G2020" s="11" t="n">
        <f aca="false">IF((E2020-F2020)&lt;0,0,E2020-F2020)</f>
        <v>0</v>
      </c>
    </row>
    <row r="2021" customFormat="false" ht="22.5" hidden="false" customHeight="false" outlineLevel="0" collapsed="false">
      <c r="A2021" s="10"/>
      <c r="B2021" s="10"/>
      <c r="C2021" s="10" t="s">
        <v>1971</v>
      </c>
      <c r="D2021" s="13" t="n">
        <v>6</v>
      </c>
      <c r="E2021" s="11" t="n">
        <v>0.00061</v>
      </c>
      <c r="F2021" s="11" t="n">
        <v>0.001247</v>
      </c>
      <c r="G2021" s="11" t="n">
        <f aca="false">IF((E2021-F2021)&lt;0,0,E2021-F2021)</f>
        <v>0</v>
      </c>
    </row>
    <row r="2022" customFormat="false" ht="22.5" hidden="false" customHeight="false" outlineLevel="0" collapsed="false">
      <c r="A2022" s="10"/>
      <c r="B2022" s="10"/>
      <c r="C2022" s="10" t="s">
        <v>1972</v>
      </c>
      <c r="D2022" s="13" t="n">
        <v>7</v>
      </c>
      <c r="E2022" s="11" t="n">
        <v>0.000107</v>
      </c>
      <c r="F2022" s="11" t="n">
        <v>5.3E-005</v>
      </c>
      <c r="G2022" s="11" t="n">
        <f aca="false">IF((E2022-F2022)&lt;0,0,E2022-F2022)</f>
        <v>5.4E-005</v>
      </c>
    </row>
    <row r="2023" customFormat="false" ht="22.5" hidden="false" customHeight="false" outlineLevel="0" collapsed="false">
      <c r="A2023" s="10"/>
      <c r="B2023" s="10"/>
      <c r="C2023" s="10" t="s">
        <v>1973</v>
      </c>
      <c r="D2023" s="13" t="n">
        <v>6</v>
      </c>
      <c r="E2023" s="11" t="n">
        <v>0.000392</v>
      </c>
      <c r="F2023" s="11" t="n">
        <v>0.00083</v>
      </c>
      <c r="G2023" s="11" t="n">
        <f aca="false">IF((E2023-F2023)&lt;0,0,E2023-F2023)</f>
        <v>0</v>
      </c>
    </row>
    <row r="2024" customFormat="false" ht="22.5" hidden="false" customHeight="false" outlineLevel="0" collapsed="false">
      <c r="A2024" s="10"/>
      <c r="B2024" s="10"/>
      <c r="C2024" s="10" t="s">
        <v>1974</v>
      </c>
      <c r="D2024" s="13" t="n">
        <v>6</v>
      </c>
      <c r="E2024" s="11" t="n">
        <v>0.000214</v>
      </c>
      <c r="F2024" s="11" t="n">
        <v>0.000891</v>
      </c>
      <c r="G2024" s="11" t="n">
        <f aca="false">IF((E2024-F2024)&lt;0,0,E2024-F2024)</f>
        <v>0</v>
      </c>
    </row>
    <row r="2025" customFormat="false" ht="33.75" hidden="false" customHeight="false" outlineLevel="0" collapsed="false">
      <c r="A2025" s="10"/>
      <c r="B2025" s="10"/>
      <c r="C2025" s="10" t="s">
        <v>1975</v>
      </c>
      <c r="D2025" s="13" t="n">
        <v>6</v>
      </c>
      <c r="E2025" s="11" t="n">
        <v>0.0001</v>
      </c>
      <c r="F2025" s="11" t="n">
        <v>7.5E-005</v>
      </c>
      <c r="G2025" s="11" t="n">
        <f aca="false">IF((E2025-F2025)&lt;0,0,E2025-F2025)</f>
        <v>2.5E-005</v>
      </c>
    </row>
    <row r="2026" customFormat="false" ht="33.75" hidden="false" customHeight="false" outlineLevel="0" collapsed="false">
      <c r="A2026" s="10"/>
      <c r="B2026" s="10"/>
      <c r="C2026" s="10" t="s">
        <v>1976</v>
      </c>
      <c r="D2026" s="13" t="n">
        <v>6</v>
      </c>
      <c r="E2026" s="11" t="n">
        <v>0.000249</v>
      </c>
      <c r="F2026" s="11" t="n">
        <v>0.000223</v>
      </c>
      <c r="G2026" s="11" t="n">
        <f aca="false">IF((E2026-F2026)&lt;0,0,E2026-F2026)</f>
        <v>2.6E-005</v>
      </c>
    </row>
    <row r="2027" customFormat="false" ht="22.5" hidden="false" customHeight="false" outlineLevel="0" collapsed="false">
      <c r="A2027" s="10"/>
      <c r="B2027" s="10"/>
      <c r="C2027" s="10" t="s">
        <v>1977</v>
      </c>
      <c r="D2027" s="13" t="n">
        <v>6</v>
      </c>
      <c r="E2027" s="11" t="n">
        <v>0.0002</v>
      </c>
      <c r="F2027" s="11" t="n">
        <v>0.000187</v>
      </c>
      <c r="G2027" s="11" t="n">
        <f aca="false">IF((E2027-F2027)&lt;0,0,E2027-F2027)</f>
        <v>1.3E-005</v>
      </c>
    </row>
    <row r="2028" customFormat="false" ht="22.5" hidden="false" customHeight="false" outlineLevel="0" collapsed="false">
      <c r="A2028" s="10"/>
      <c r="B2028" s="10"/>
      <c r="C2028" s="10" t="s">
        <v>1978</v>
      </c>
      <c r="D2028" s="13" t="n">
        <v>7</v>
      </c>
      <c r="E2028" s="11" t="n">
        <v>0.0001</v>
      </c>
      <c r="F2028" s="11" t="n">
        <v>0.000485</v>
      </c>
      <c r="G2028" s="11" t="n">
        <f aca="false">IF((E2028-F2028)&lt;0,0,E2028-F2028)</f>
        <v>0</v>
      </c>
    </row>
    <row r="2029" customFormat="false" ht="15" hidden="false" customHeight="false" outlineLevel="0" collapsed="false">
      <c r="A2029" s="10"/>
      <c r="B2029" s="10"/>
      <c r="C2029" s="10" t="s">
        <v>1979</v>
      </c>
      <c r="D2029" s="13" t="n">
        <v>3</v>
      </c>
      <c r="E2029" s="11" t="n">
        <v>0.85</v>
      </c>
      <c r="F2029" s="11" t="n">
        <v>0.417147</v>
      </c>
      <c r="G2029" s="11" t="n">
        <f aca="false">IF((E2029-F2029)&lt;0,0,E2029-F2029)</f>
        <v>0.432853</v>
      </c>
    </row>
    <row r="2030" customFormat="false" ht="22.5" hidden="false" customHeight="false" outlineLevel="0" collapsed="false">
      <c r="A2030" s="10"/>
      <c r="B2030" s="10"/>
      <c r="C2030" s="10" t="s">
        <v>1980</v>
      </c>
      <c r="D2030" s="13" t="n">
        <v>6</v>
      </c>
      <c r="E2030" s="11" t="n">
        <v>0.0033</v>
      </c>
      <c r="F2030" s="11" t="n">
        <v>0.003275</v>
      </c>
      <c r="G2030" s="11" t="n">
        <f aca="false">IF((E2030-F2030)&lt;0,0,E2030-F2030)</f>
        <v>2.50000000000003E-005</v>
      </c>
    </row>
    <row r="2031" customFormat="false" ht="22.5" hidden="false" customHeight="false" outlineLevel="0" collapsed="false">
      <c r="A2031" s="10"/>
      <c r="B2031" s="10"/>
      <c r="C2031" s="10" t="s">
        <v>1981</v>
      </c>
      <c r="D2031" s="13" t="n">
        <v>6</v>
      </c>
      <c r="E2031" s="11" t="n">
        <v>0.001</v>
      </c>
      <c r="F2031" s="11" t="n">
        <v>0.000638</v>
      </c>
      <c r="G2031" s="11" t="n">
        <f aca="false">IF((E2031-F2031)&lt;0,0,E2031-F2031)</f>
        <v>0.000362</v>
      </c>
    </row>
    <row r="2032" customFormat="false" ht="33.75" hidden="false" customHeight="false" outlineLevel="0" collapsed="false">
      <c r="A2032" s="10"/>
      <c r="B2032" s="10"/>
      <c r="C2032" s="10" t="s">
        <v>1982</v>
      </c>
      <c r="D2032" s="13" t="n">
        <v>7</v>
      </c>
      <c r="E2032" s="11" t="n">
        <v>0.0002</v>
      </c>
      <c r="F2032" s="11" t="n">
        <v>0.000264</v>
      </c>
      <c r="G2032" s="11" t="n">
        <f aca="false">IF((E2032-F2032)&lt;0,0,E2032-F2032)</f>
        <v>0</v>
      </c>
    </row>
    <row r="2033" customFormat="false" ht="22.5" hidden="false" customHeight="false" outlineLevel="0" collapsed="false">
      <c r="A2033" s="10"/>
      <c r="B2033" s="10"/>
      <c r="C2033" s="10" t="s">
        <v>1983</v>
      </c>
      <c r="D2033" s="13" t="n">
        <v>6</v>
      </c>
      <c r="E2033" s="11" t="n">
        <v>0.001</v>
      </c>
      <c r="F2033" s="11" t="n">
        <v>0.000433</v>
      </c>
      <c r="G2033" s="11" t="n">
        <f aca="false">IF((E2033-F2033)&lt;0,0,E2033-F2033)</f>
        <v>0.000567</v>
      </c>
    </row>
    <row r="2034" customFormat="false" ht="22.5" hidden="false" customHeight="false" outlineLevel="0" collapsed="false">
      <c r="A2034" s="10"/>
      <c r="B2034" s="10"/>
      <c r="C2034" s="10" t="s">
        <v>1984</v>
      </c>
      <c r="D2034" s="13" t="n">
        <v>5</v>
      </c>
      <c r="E2034" s="11" t="n">
        <v>0.02</v>
      </c>
      <c r="F2034" s="11" t="n">
        <v>0.038178</v>
      </c>
      <c r="G2034" s="11" t="n">
        <f aca="false">IF((E2034-F2034)&lt;0,0,E2034-F2034)</f>
        <v>0</v>
      </c>
    </row>
    <row r="2035" customFormat="false" ht="33.75" hidden="false" customHeight="false" outlineLevel="0" collapsed="false">
      <c r="A2035" s="10"/>
      <c r="B2035" s="10"/>
      <c r="C2035" s="10" t="s">
        <v>1985</v>
      </c>
      <c r="D2035" s="13" t="n">
        <v>6</v>
      </c>
      <c r="E2035" s="11" t="n">
        <v>0.0001</v>
      </c>
      <c r="F2035" s="11" t="n">
        <v>9.7E-005</v>
      </c>
      <c r="G2035" s="11" t="n">
        <f aca="false">IF((E2035-F2035)&lt;0,0,E2035-F2035)</f>
        <v>3.00000000000001E-006</v>
      </c>
    </row>
    <row r="2036" customFormat="false" ht="22.5" hidden="false" customHeight="false" outlineLevel="0" collapsed="false">
      <c r="A2036" s="10"/>
      <c r="B2036" s="10"/>
      <c r="C2036" s="10" t="s">
        <v>1986</v>
      </c>
      <c r="D2036" s="13" t="n">
        <v>7</v>
      </c>
      <c r="E2036" s="11" t="n">
        <v>0.0001</v>
      </c>
      <c r="F2036" s="11" t="n">
        <v>1.4E-005</v>
      </c>
      <c r="G2036" s="11" t="n">
        <f aca="false">IF((E2036-F2036)&lt;0,0,E2036-F2036)</f>
        <v>8.6E-005</v>
      </c>
    </row>
    <row r="2037" customFormat="false" ht="22.5" hidden="false" customHeight="false" outlineLevel="0" collapsed="false">
      <c r="A2037" s="10"/>
      <c r="B2037" s="10"/>
      <c r="C2037" s="10" t="s">
        <v>1987</v>
      </c>
      <c r="D2037" s="13" t="n">
        <v>6</v>
      </c>
      <c r="E2037" s="11" t="n">
        <v>0.0001</v>
      </c>
      <c r="F2037" s="11" t="n">
        <v>6.5E-005</v>
      </c>
      <c r="G2037" s="11" t="n">
        <f aca="false">IF((E2037-F2037)&lt;0,0,E2037-F2037)</f>
        <v>3.5E-005</v>
      </c>
    </row>
    <row r="2038" customFormat="false" ht="22.5" hidden="false" customHeight="false" outlineLevel="0" collapsed="false">
      <c r="A2038" s="10"/>
      <c r="B2038" s="10"/>
      <c r="C2038" s="10" t="s">
        <v>1988</v>
      </c>
      <c r="D2038" s="13" t="n">
        <v>7</v>
      </c>
      <c r="E2038" s="11" t="n">
        <v>0.0005</v>
      </c>
      <c r="F2038" s="11" t="n">
        <v>0.000464</v>
      </c>
      <c r="G2038" s="11" t="n">
        <f aca="false">IF((E2038-F2038)&lt;0,0,E2038-F2038)</f>
        <v>3.6E-005</v>
      </c>
    </row>
    <row r="2039" customFormat="false" ht="22.5" hidden="false" customHeight="false" outlineLevel="0" collapsed="false">
      <c r="A2039" s="10"/>
      <c r="B2039" s="10"/>
      <c r="C2039" s="10" t="s">
        <v>1989</v>
      </c>
      <c r="D2039" s="13" t="n">
        <v>7</v>
      </c>
      <c r="E2039" s="11" t="n">
        <v>0.0003</v>
      </c>
      <c r="F2039" s="11" t="n">
        <v>0.000201</v>
      </c>
      <c r="G2039" s="11" t="n">
        <f aca="false">IF((E2039-F2039)&lt;0,0,E2039-F2039)</f>
        <v>9.9E-005</v>
      </c>
    </row>
    <row r="2040" customFormat="false" ht="22.5" hidden="false" customHeight="false" outlineLevel="0" collapsed="false">
      <c r="A2040" s="10"/>
      <c r="B2040" s="10"/>
      <c r="C2040" s="10" t="s">
        <v>1990</v>
      </c>
      <c r="D2040" s="13" t="n">
        <v>5</v>
      </c>
      <c r="E2040" s="11" t="n">
        <v>0.025</v>
      </c>
      <c r="F2040" s="11" t="n">
        <v>0.003762</v>
      </c>
      <c r="G2040" s="11" t="n">
        <f aca="false">IF((E2040-F2040)&lt;0,0,E2040-F2040)</f>
        <v>0.021238</v>
      </c>
    </row>
    <row r="2041" customFormat="false" ht="22.5" hidden="false" customHeight="false" outlineLevel="0" collapsed="false">
      <c r="A2041" s="10"/>
      <c r="B2041" s="10"/>
      <c r="C2041" s="10" t="s">
        <v>1991</v>
      </c>
      <c r="D2041" s="13" t="n">
        <v>6</v>
      </c>
      <c r="E2041" s="11" t="n">
        <v>0.007</v>
      </c>
      <c r="F2041" s="11" t="n">
        <v>0.005103</v>
      </c>
      <c r="G2041" s="11" t="n">
        <f aca="false">IF((E2041-F2041)&lt;0,0,E2041-F2041)</f>
        <v>0.001897</v>
      </c>
    </row>
    <row r="2042" customFormat="false" ht="22.5" hidden="false" customHeight="false" outlineLevel="0" collapsed="false">
      <c r="A2042" s="10"/>
      <c r="B2042" s="10"/>
      <c r="C2042" s="10" t="s">
        <v>1992</v>
      </c>
      <c r="D2042" s="13" t="n">
        <v>6</v>
      </c>
      <c r="E2042" s="11" t="n">
        <v>0.00018</v>
      </c>
      <c r="F2042" s="11" t="n">
        <v>1.1E-005</v>
      </c>
      <c r="G2042" s="11" t="n">
        <f aca="false">IF((E2042-F2042)&lt;0,0,E2042-F2042)</f>
        <v>0.000169</v>
      </c>
    </row>
    <row r="2043" customFormat="false" ht="33.75" hidden="false" customHeight="false" outlineLevel="0" collapsed="false">
      <c r="A2043" s="10"/>
      <c r="B2043" s="10"/>
      <c r="C2043" s="10" t="s">
        <v>1993</v>
      </c>
      <c r="D2043" s="13" t="n">
        <v>6</v>
      </c>
      <c r="E2043" s="11" t="n">
        <v>0.000555</v>
      </c>
      <c r="F2043" s="11" t="n">
        <v>0.000155</v>
      </c>
      <c r="G2043" s="11" t="n">
        <f aca="false">IF((E2043-F2043)&lt;0,0,E2043-F2043)</f>
        <v>0.0004</v>
      </c>
    </row>
    <row r="2044" customFormat="false" ht="22.5" hidden="false" customHeight="false" outlineLevel="0" collapsed="false">
      <c r="A2044" s="10"/>
      <c r="B2044" s="10"/>
      <c r="C2044" s="10" t="s">
        <v>1994</v>
      </c>
      <c r="D2044" s="13" t="n">
        <v>7</v>
      </c>
      <c r="E2044" s="11" t="n">
        <v>5E-005</v>
      </c>
      <c r="F2044" s="11" t="n">
        <v>4.5E-005</v>
      </c>
      <c r="G2044" s="11" t="n">
        <f aca="false">IF((E2044-F2044)&lt;0,0,E2044-F2044)</f>
        <v>5.00000000000001E-006</v>
      </c>
    </row>
    <row r="2045" customFormat="false" ht="22.5" hidden="false" customHeight="false" outlineLevel="0" collapsed="false">
      <c r="A2045" s="10"/>
      <c r="B2045" s="10"/>
      <c r="C2045" s="10" t="s">
        <v>1995</v>
      </c>
      <c r="D2045" s="13" t="n">
        <v>7</v>
      </c>
      <c r="E2045" s="11" t="n">
        <v>3E-005</v>
      </c>
      <c r="F2045" s="11" t="n">
        <v>3E-005</v>
      </c>
      <c r="G2045" s="11" t="n">
        <f aca="false">IF((E2045-F2045)&lt;0,0,E2045-F2045)</f>
        <v>0</v>
      </c>
    </row>
    <row r="2046" customFormat="false" ht="22.5" hidden="false" customHeight="false" outlineLevel="0" collapsed="false">
      <c r="A2046" s="10"/>
      <c r="B2046" s="10"/>
      <c r="C2046" s="10" t="s">
        <v>1996</v>
      </c>
      <c r="D2046" s="13" t="n">
        <v>7</v>
      </c>
      <c r="E2046" s="11" t="n">
        <v>0.0001</v>
      </c>
      <c r="F2046" s="11" t="n">
        <v>4.4E-005</v>
      </c>
      <c r="G2046" s="11" t="n">
        <f aca="false">IF((E2046-F2046)&lt;0,0,E2046-F2046)</f>
        <v>5.6E-005</v>
      </c>
    </row>
    <row r="2047" customFormat="false" ht="22.5" hidden="false" customHeight="false" outlineLevel="0" collapsed="false">
      <c r="A2047" s="10"/>
      <c r="B2047" s="10"/>
      <c r="C2047" s="10" t="s">
        <v>1997</v>
      </c>
      <c r="D2047" s="13" t="n">
        <v>7</v>
      </c>
      <c r="E2047" s="11" t="n">
        <v>0.0003</v>
      </c>
      <c r="F2047" s="11" t="n">
        <v>0.00028</v>
      </c>
      <c r="G2047" s="11" t="n">
        <f aca="false">IF((E2047-F2047)&lt;0,0,E2047-F2047)</f>
        <v>1.99999999999999E-005</v>
      </c>
    </row>
    <row r="2048" customFormat="false" ht="33.75" hidden="false" customHeight="false" outlineLevel="0" collapsed="false">
      <c r="A2048" s="10"/>
      <c r="B2048" s="10"/>
      <c r="C2048" s="10" t="s">
        <v>1998</v>
      </c>
      <c r="D2048" s="13" t="n">
        <v>6</v>
      </c>
      <c r="E2048" s="11" t="n">
        <v>0.0005</v>
      </c>
      <c r="F2048" s="11" t="n">
        <v>0.0001</v>
      </c>
      <c r="G2048" s="11" t="n">
        <f aca="false">IF((E2048-F2048)&lt;0,0,E2048-F2048)</f>
        <v>0.0004</v>
      </c>
    </row>
    <row r="2049" customFormat="false" ht="33.75" hidden="false" customHeight="false" outlineLevel="0" collapsed="false">
      <c r="A2049" s="10"/>
      <c r="B2049" s="10"/>
      <c r="C2049" s="10" t="s">
        <v>1999</v>
      </c>
      <c r="D2049" s="13" t="n">
        <v>6</v>
      </c>
      <c r="E2049" s="11" t="n">
        <v>0.0005</v>
      </c>
      <c r="F2049" s="11" t="n">
        <v>0.000131</v>
      </c>
      <c r="G2049" s="11" t="n">
        <f aca="false">IF((E2049-F2049)&lt;0,0,E2049-F2049)</f>
        <v>0.000369</v>
      </c>
    </row>
    <row r="2050" customFormat="false" ht="22.5" hidden="false" customHeight="false" outlineLevel="0" collapsed="false">
      <c r="A2050" s="10"/>
      <c r="B2050" s="10"/>
      <c r="C2050" s="10" t="s">
        <v>2000</v>
      </c>
      <c r="D2050" s="13" t="n">
        <v>6</v>
      </c>
      <c r="E2050" s="11" t="n">
        <v>0.001</v>
      </c>
      <c r="F2050" s="11" t="n">
        <v>0.000324</v>
      </c>
      <c r="G2050" s="11" t="n">
        <f aca="false">IF((E2050-F2050)&lt;0,0,E2050-F2050)</f>
        <v>0.000676</v>
      </c>
    </row>
    <row r="2051" customFormat="false" ht="22.5" hidden="false" customHeight="false" outlineLevel="0" collapsed="false">
      <c r="A2051" s="10"/>
      <c r="B2051" s="10"/>
      <c r="C2051" s="10" t="s">
        <v>2001</v>
      </c>
      <c r="D2051" s="13" t="n">
        <v>4</v>
      </c>
      <c r="E2051" s="11" t="n">
        <v>0.02</v>
      </c>
      <c r="F2051" s="11" t="n">
        <v>0.01116</v>
      </c>
      <c r="G2051" s="11" t="n">
        <f aca="false">IF((E2051-F2051)&lt;0,0,E2051-F2051)</f>
        <v>0.00884</v>
      </c>
    </row>
    <row r="2052" customFormat="false" ht="22.5" hidden="false" customHeight="false" outlineLevel="0" collapsed="false">
      <c r="A2052" s="10"/>
      <c r="B2052" s="10"/>
      <c r="C2052" s="10" t="s">
        <v>2002</v>
      </c>
      <c r="D2052" s="13" t="n">
        <v>7</v>
      </c>
      <c r="E2052" s="11" t="n">
        <v>0.0001</v>
      </c>
      <c r="F2052" s="11" t="n">
        <v>6.2E-005</v>
      </c>
      <c r="G2052" s="11" t="n">
        <f aca="false">IF((E2052-F2052)&lt;0,0,E2052-F2052)</f>
        <v>3.8E-005</v>
      </c>
    </row>
    <row r="2053" customFormat="false" ht="22.5" hidden="false" customHeight="false" outlineLevel="0" collapsed="false">
      <c r="A2053" s="10"/>
      <c r="B2053" s="10"/>
      <c r="C2053" s="10" t="s">
        <v>2003</v>
      </c>
      <c r="D2053" s="13" t="n">
        <v>6</v>
      </c>
      <c r="E2053" s="11" t="n">
        <v>0.000218</v>
      </c>
      <c r="F2053" s="11" t="n">
        <v>5.8E-005</v>
      </c>
      <c r="G2053" s="11" t="n">
        <f aca="false">IF((E2053-F2053)&lt;0,0,E2053-F2053)</f>
        <v>0.00016</v>
      </c>
    </row>
    <row r="2054" customFormat="false" ht="22.5" hidden="false" customHeight="false" outlineLevel="0" collapsed="false">
      <c r="A2054" s="10"/>
      <c r="B2054" s="10"/>
      <c r="C2054" s="10" t="s">
        <v>2004</v>
      </c>
      <c r="D2054" s="13" t="n">
        <v>6</v>
      </c>
      <c r="E2054" s="11" t="n">
        <v>0.001</v>
      </c>
      <c r="F2054" s="11" t="n">
        <v>0.000725</v>
      </c>
      <c r="G2054" s="11" t="n">
        <f aca="false">IF((E2054-F2054)&lt;0,0,E2054-F2054)</f>
        <v>0.000275</v>
      </c>
    </row>
    <row r="2055" customFormat="false" ht="22.5" hidden="false" customHeight="false" outlineLevel="0" collapsed="false">
      <c r="A2055" s="10"/>
      <c r="B2055" s="10"/>
      <c r="C2055" s="10" t="s">
        <v>2005</v>
      </c>
      <c r="D2055" s="13" t="n">
        <v>7</v>
      </c>
      <c r="E2055" s="11" t="n">
        <v>0.000119</v>
      </c>
      <c r="F2055" s="11" t="n">
        <v>0.000564</v>
      </c>
      <c r="G2055" s="11" t="n">
        <f aca="false">IF((E2055-F2055)&lt;0,0,E2055-F2055)</f>
        <v>0</v>
      </c>
    </row>
    <row r="2056" customFormat="false" ht="15" hidden="false" customHeight="false" outlineLevel="0" collapsed="false">
      <c r="A2056" s="10"/>
      <c r="B2056" s="10"/>
      <c r="C2056" s="10" t="s">
        <v>2006</v>
      </c>
      <c r="D2056" s="13" t="n">
        <v>7</v>
      </c>
      <c r="E2056" s="11" t="n">
        <v>0.0012</v>
      </c>
      <c r="F2056" s="11" t="n">
        <v>0.001165</v>
      </c>
      <c r="G2056" s="11" t="n">
        <f aca="false">IF((E2056-F2056)&lt;0,0,E2056-F2056)</f>
        <v>3.49999999999999E-005</v>
      </c>
    </row>
    <row r="2057" customFormat="false" ht="22.5" hidden="false" customHeight="false" outlineLevel="0" collapsed="false">
      <c r="A2057" s="10"/>
      <c r="B2057" s="10"/>
      <c r="C2057" s="10" t="s">
        <v>2007</v>
      </c>
      <c r="D2057" s="13" t="n">
        <v>7</v>
      </c>
      <c r="E2057" s="11" t="n">
        <v>0.0001</v>
      </c>
      <c r="F2057" s="11" t="n">
        <v>4E-006</v>
      </c>
      <c r="G2057" s="11" t="n">
        <f aca="false">IF((E2057-F2057)&lt;0,0,E2057-F2057)</f>
        <v>9.6E-005</v>
      </c>
    </row>
    <row r="2058" customFormat="false" ht="22.5" hidden="false" customHeight="false" outlineLevel="0" collapsed="false">
      <c r="A2058" s="10"/>
      <c r="B2058" s="10"/>
      <c r="C2058" s="10" t="s">
        <v>2008</v>
      </c>
      <c r="D2058" s="13" t="n">
        <v>6</v>
      </c>
      <c r="E2058" s="11" t="n">
        <v>0.0003</v>
      </c>
      <c r="F2058" s="11" t="n">
        <v>0.000277</v>
      </c>
      <c r="G2058" s="11" t="n">
        <f aca="false">IF((E2058-F2058)&lt;0,0,E2058-F2058)</f>
        <v>2.3E-005</v>
      </c>
    </row>
    <row r="2059" customFormat="false" ht="22.5" hidden="false" customHeight="false" outlineLevel="0" collapsed="false">
      <c r="A2059" s="10"/>
      <c r="B2059" s="10"/>
      <c r="C2059" s="10" t="s">
        <v>2009</v>
      </c>
      <c r="D2059" s="13" t="n">
        <v>6</v>
      </c>
      <c r="E2059" s="11" t="n">
        <v>0.000158</v>
      </c>
      <c r="F2059" s="11" t="n">
        <v>0.000143</v>
      </c>
      <c r="G2059" s="11" t="n">
        <f aca="false">IF((E2059-F2059)&lt;0,0,E2059-F2059)</f>
        <v>1.5E-005</v>
      </c>
    </row>
    <row r="2060" customFormat="false" ht="22.5" hidden="false" customHeight="false" outlineLevel="0" collapsed="false">
      <c r="A2060" s="10"/>
      <c r="B2060" s="10"/>
      <c r="C2060" s="10" t="s">
        <v>2010</v>
      </c>
      <c r="D2060" s="13" t="n">
        <v>7</v>
      </c>
      <c r="E2060" s="11" t="n">
        <v>0.001</v>
      </c>
      <c r="F2060" s="11" t="n">
        <v>0.00069</v>
      </c>
      <c r="G2060" s="11" t="n">
        <f aca="false">IF((E2060-F2060)&lt;0,0,E2060-F2060)</f>
        <v>0.00031</v>
      </c>
    </row>
    <row r="2061" customFormat="false" ht="22.5" hidden="false" customHeight="false" outlineLevel="0" collapsed="false">
      <c r="A2061" s="10"/>
      <c r="B2061" s="10"/>
      <c r="C2061" s="10" t="s">
        <v>2011</v>
      </c>
      <c r="D2061" s="13" t="n">
        <v>7</v>
      </c>
      <c r="E2061" s="11" t="n">
        <v>3E-005</v>
      </c>
      <c r="F2061" s="11" t="n">
        <v>0.000355</v>
      </c>
      <c r="G2061" s="11" t="n">
        <f aca="false">IF((E2061-F2061)&lt;0,0,E2061-F2061)</f>
        <v>0</v>
      </c>
    </row>
    <row r="2062" customFormat="false" ht="22.5" hidden="false" customHeight="false" outlineLevel="0" collapsed="false">
      <c r="A2062" s="10"/>
      <c r="B2062" s="10"/>
      <c r="C2062" s="10" t="s">
        <v>2012</v>
      </c>
      <c r="D2062" s="13" t="n">
        <v>6</v>
      </c>
      <c r="E2062" s="11" t="n">
        <v>0.0005</v>
      </c>
      <c r="F2062" s="11" t="n">
        <v>0.000424</v>
      </c>
      <c r="G2062" s="11" t="n">
        <f aca="false">IF((E2062-F2062)&lt;0,0,E2062-F2062)</f>
        <v>7.6E-005</v>
      </c>
    </row>
    <row r="2063" customFormat="false" ht="22.5" hidden="false" customHeight="false" outlineLevel="0" collapsed="false">
      <c r="A2063" s="10"/>
      <c r="B2063" s="10"/>
      <c r="C2063" s="10" t="s">
        <v>2013</v>
      </c>
      <c r="D2063" s="13" t="n">
        <v>6</v>
      </c>
      <c r="E2063" s="11" t="n">
        <v>0.001</v>
      </c>
      <c r="F2063" s="11" t="n">
        <v>0.000334</v>
      </c>
      <c r="G2063" s="11" t="n">
        <f aca="false">IF((E2063-F2063)&lt;0,0,E2063-F2063)</f>
        <v>0.000666</v>
      </c>
    </row>
    <row r="2064" customFormat="false" ht="22.5" hidden="false" customHeight="false" outlineLevel="0" collapsed="false">
      <c r="A2064" s="10"/>
      <c r="B2064" s="10"/>
      <c r="C2064" s="10" t="s">
        <v>2014</v>
      </c>
      <c r="D2064" s="13" t="n">
        <v>5</v>
      </c>
      <c r="E2064" s="11" t="n">
        <v>0.04</v>
      </c>
      <c r="F2064" s="11" t="n">
        <v>0.034332</v>
      </c>
      <c r="G2064" s="11" t="n">
        <f aca="false">IF((E2064-F2064)&lt;0,0,E2064-F2064)</f>
        <v>0.005668</v>
      </c>
    </row>
    <row r="2065" customFormat="false" ht="33.75" hidden="false" customHeight="false" outlineLevel="0" collapsed="false">
      <c r="A2065" s="10"/>
      <c r="B2065" s="10"/>
      <c r="C2065" s="10" t="s">
        <v>2015</v>
      </c>
      <c r="D2065" s="13" t="n">
        <v>6</v>
      </c>
      <c r="E2065" s="11" t="n">
        <v>0.0003</v>
      </c>
      <c r="F2065" s="11" t="n">
        <v>0.000274</v>
      </c>
      <c r="G2065" s="11" t="n">
        <f aca="false">IF((E2065-F2065)&lt;0,0,E2065-F2065)</f>
        <v>2.59999999999999E-005</v>
      </c>
    </row>
    <row r="2066" customFormat="false" ht="45" hidden="false" customHeight="false" outlineLevel="0" collapsed="false">
      <c r="A2066" s="10"/>
      <c r="B2066" s="10"/>
      <c r="C2066" s="10" t="s">
        <v>2016</v>
      </c>
      <c r="D2066" s="13" t="n">
        <v>6</v>
      </c>
      <c r="E2066" s="11" t="n">
        <v>0.0002</v>
      </c>
      <c r="F2066" s="11" t="n">
        <v>0.000233</v>
      </c>
      <c r="G2066" s="11" t="n">
        <f aca="false">IF((E2066-F2066)&lt;0,0,E2066-F2066)</f>
        <v>0</v>
      </c>
    </row>
    <row r="2067" customFormat="false" ht="22.5" hidden="false" customHeight="false" outlineLevel="0" collapsed="false">
      <c r="A2067" s="10"/>
      <c r="B2067" s="10"/>
      <c r="C2067" s="10" t="s">
        <v>2017</v>
      </c>
      <c r="D2067" s="13" t="n">
        <v>6</v>
      </c>
      <c r="E2067" s="11" t="n">
        <v>0.0002</v>
      </c>
      <c r="F2067" s="11" t="n">
        <v>0.001102</v>
      </c>
      <c r="G2067" s="11" t="n">
        <f aca="false">IF((E2067-F2067)&lt;0,0,E2067-F2067)</f>
        <v>0</v>
      </c>
    </row>
    <row r="2068" customFormat="false" ht="22.5" hidden="false" customHeight="false" outlineLevel="0" collapsed="false">
      <c r="A2068" s="10"/>
      <c r="B2068" s="10"/>
      <c r="C2068" s="10" t="s">
        <v>2018</v>
      </c>
      <c r="D2068" s="13" t="n">
        <v>7</v>
      </c>
      <c r="E2068" s="11" t="n">
        <v>0.00013</v>
      </c>
      <c r="F2068" s="11" t="n">
        <v>0.000233</v>
      </c>
      <c r="G2068" s="11" t="n">
        <f aca="false">IF((E2068-F2068)&lt;0,0,E2068-F2068)</f>
        <v>0</v>
      </c>
    </row>
    <row r="2069" customFormat="false" ht="33.75" hidden="false" customHeight="false" outlineLevel="0" collapsed="false">
      <c r="A2069" s="10"/>
      <c r="B2069" s="10"/>
      <c r="C2069" s="10" t="s">
        <v>2019</v>
      </c>
      <c r="D2069" s="13" t="n">
        <v>6</v>
      </c>
      <c r="E2069" s="11" t="n">
        <v>0.0001</v>
      </c>
      <c r="F2069" s="11" t="n">
        <v>7.1E-005</v>
      </c>
      <c r="G2069" s="11" t="n">
        <f aca="false">IF((E2069-F2069)&lt;0,0,E2069-F2069)</f>
        <v>2.9E-005</v>
      </c>
    </row>
    <row r="2070" customFormat="false" ht="33.75" hidden="false" customHeight="false" outlineLevel="0" collapsed="false">
      <c r="A2070" s="10"/>
      <c r="B2070" s="10"/>
      <c r="C2070" s="10" t="s">
        <v>2020</v>
      </c>
      <c r="D2070" s="13" t="n">
        <v>7</v>
      </c>
      <c r="E2070" s="11" t="n">
        <v>0.0001</v>
      </c>
      <c r="F2070" s="11" t="n">
        <v>1.5E-005</v>
      </c>
      <c r="G2070" s="11" t="n">
        <f aca="false">IF((E2070-F2070)&lt;0,0,E2070-F2070)</f>
        <v>8.5E-005</v>
      </c>
    </row>
    <row r="2071" customFormat="false" ht="22.5" hidden="false" customHeight="false" outlineLevel="0" collapsed="false">
      <c r="A2071" s="10"/>
      <c r="B2071" s="10"/>
      <c r="C2071" s="10" t="s">
        <v>2021</v>
      </c>
      <c r="D2071" s="13" t="n">
        <v>7</v>
      </c>
      <c r="E2071" s="11" t="n">
        <v>0.0001</v>
      </c>
      <c r="F2071" s="11" t="n">
        <v>3.4E-005</v>
      </c>
      <c r="G2071" s="11" t="n">
        <f aca="false">IF((E2071-F2071)&lt;0,0,E2071-F2071)</f>
        <v>6.6E-005</v>
      </c>
    </row>
    <row r="2072" customFormat="false" ht="33.75" hidden="false" customHeight="false" outlineLevel="0" collapsed="false">
      <c r="A2072" s="10"/>
      <c r="B2072" s="10"/>
      <c r="C2072" s="10" t="s">
        <v>2022</v>
      </c>
      <c r="D2072" s="13" t="n">
        <v>6</v>
      </c>
      <c r="E2072" s="11" t="n">
        <v>0.00015</v>
      </c>
      <c r="F2072" s="11" t="n">
        <v>7.5E-005</v>
      </c>
      <c r="G2072" s="11" t="n">
        <f aca="false">IF((E2072-F2072)&lt;0,0,E2072-F2072)</f>
        <v>7.5E-005</v>
      </c>
    </row>
    <row r="2073" customFormat="false" ht="22.5" hidden="false" customHeight="false" outlineLevel="0" collapsed="false">
      <c r="A2073" s="10"/>
      <c r="B2073" s="10"/>
      <c r="C2073" s="10" t="s">
        <v>2023</v>
      </c>
      <c r="D2073" s="13" t="n">
        <v>7</v>
      </c>
      <c r="E2073" s="11" t="n">
        <v>6.3E-005</v>
      </c>
      <c r="F2073" s="11" t="n">
        <v>8.7E-005</v>
      </c>
      <c r="G2073" s="11" t="n">
        <f aca="false">IF((E2073-F2073)&lt;0,0,E2073-F2073)</f>
        <v>0</v>
      </c>
    </row>
    <row r="2074" customFormat="false" ht="22.5" hidden="false" customHeight="false" outlineLevel="0" collapsed="false">
      <c r="A2074" s="10"/>
      <c r="B2074" s="10"/>
      <c r="C2074" s="10" t="s">
        <v>2024</v>
      </c>
      <c r="D2074" s="13" t="n">
        <v>7</v>
      </c>
      <c r="E2074" s="11" t="n">
        <v>0.0001</v>
      </c>
      <c r="F2074" s="11" t="n">
        <v>2.4E-005</v>
      </c>
      <c r="G2074" s="11" t="n">
        <f aca="false">IF((E2074-F2074)&lt;0,0,E2074-F2074)</f>
        <v>7.6E-005</v>
      </c>
    </row>
    <row r="2075" customFormat="false" ht="22.5" hidden="false" customHeight="false" outlineLevel="0" collapsed="false">
      <c r="A2075" s="10"/>
      <c r="B2075" s="10"/>
      <c r="C2075" s="10" t="s">
        <v>2025</v>
      </c>
      <c r="D2075" s="13" t="n">
        <v>6</v>
      </c>
      <c r="E2075" s="11" t="n">
        <v>0.0003</v>
      </c>
      <c r="F2075" s="11" t="n">
        <v>0.000196</v>
      </c>
      <c r="G2075" s="11" t="n">
        <f aca="false">IF((E2075-F2075)&lt;0,0,E2075-F2075)</f>
        <v>0.000104</v>
      </c>
    </row>
    <row r="2076" customFormat="false" ht="22.5" hidden="false" customHeight="false" outlineLevel="0" collapsed="false">
      <c r="A2076" s="10"/>
      <c r="B2076" s="10"/>
      <c r="C2076" s="10" t="s">
        <v>2026</v>
      </c>
      <c r="D2076" s="13" t="n">
        <v>6</v>
      </c>
      <c r="E2076" s="11" t="n">
        <v>0.000191</v>
      </c>
      <c r="F2076" s="11" t="n">
        <v>0.00052</v>
      </c>
      <c r="G2076" s="11" t="n">
        <f aca="false">IF((E2076-F2076)&lt;0,0,E2076-F2076)</f>
        <v>0</v>
      </c>
    </row>
    <row r="2077" customFormat="false" ht="22.5" hidden="false" customHeight="false" outlineLevel="0" collapsed="false">
      <c r="A2077" s="10"/>
      <c r="B2077" s="10"/>
      <c r="C2077" s="10" t="s">
        <v>2027</v>
      </c>
      <c r="D2077" s="13" t="n">
        <v>7</v>
      </c>
      <c r="E2077" s="11" t="n">
        <v>0.00013</v>
      </c>
      <c r="F2077" s="11" t="n">
        <v>0.00026</v>
      </c>
      <c r="G2077" s="11" t="n">
        <f aca="false">IF((E2077-F2077)&lt;0,0,E2077-F2077)</f>
        <v>0</v>
      </c>
    </row>
    <row r="2078" customFormat="false" ht="22.5" hidden="false" customHeight="false" outlineLevel="0" collapsed="false">
      <c r="A2078" s="10"/>
      <c r="B2078" s="10"/>
      <c r="C2078" s="10" t="s">
        <v>2028</v>
      </c>
      <c r="D2078" s="13" t="n">
        <v>6</v>
      </c>
      <c r="E2078" s="11" t="n">
        <v>0.001228</v>
      </c>
      <c r="F2078" s="11" t="n">
        <v>0.000376</v>
      </c>
      <c r="G2078" s="11" t="n">
        <f aca="false">IF((E2078-F2078)&lt;0,0,E2078-F2078)</f>
        <v>0.000852</v>
      </c>
    </row>
    <row r="2079" customFormat="false" ht="33.75" hidden="false" customHeight="false" outlineLevel="0" collapsed="false">
      <c r="A2079" s="10"/>
      <c r="B2079" s="10"/>
      <c r="C2079" s="10" t="s">
        <v>2029</v>
      </c>
      <c r="D2079" s="13" t="n">
        <v>7</v>
      </c>
      <c r="E2079" s="11" t="n">
        <v>0.0003</v>
      </c>
      <c r="F2079" s="11" t="n">
        <v>0.000233</v>
      </c>
      <c r="G2079" s="11" t="n">
        <f aca="false">IF((E2079-F2079)&lt;0,0,E2079-F2079)</f>
        <v>6.7E-005</v>
      </c>
    </row>
    <row r="2080" customFormat="false" ht="33.75" hidden="false" customHeight="false" outlineLevel="0" collapsed="false">
      <c r="A2080" s="10"/>
      <c r="B2080" s="10"/>
      <c r="C2080" s="10" t="s">
        <v>2030</v>
      </c>
      <c r="D2080" s="13" t="n">
        <v>7</v>
      </c>
      <c r="E2080" s="11" t="n">
        <v>0.0015</v>
      </c>
      <c r="F2080" s="11" t="n">
        <v>0.001323</v>
      </c>
      <c r="G2080" s="11" t="n">
        <f aca="false">IF((E2080-F2080)&lt;0,0,E2080-F2080)</f>
        <v>0.000177</v>
      </c>
    </row>
    <row r="2081" customFormat="false" ht="22.5" hidden="false" customHeight="false" outlineLevel="0" collapsed="false">
      <c r="A2081" s="10"/>
      <c r="B2081" s="10"/>
      <c r="C2081" s="10" t="s">
        <v>2031</v>
      </c>
      <c r="D2081" s="13" t="n">
        <v>4</v>
      </c>
      <c r="E2081" s="11" t="n">
        <v>0.07</v>
      </c>
      <c r="F2081" s="11" t="n">
        <v>0.050318</v>
      </c>
      <c r="G2081" s="11" t="n">
        <f aca="false">IF((E2081-F2081)&lt;0,0,E2081-F2081)</f>
        <v>0.019682</v>
      </c>
    </row>
    <row r="2082" customFormat="false" ht="22.5" hidden="false" customHeight="false" outlineLevel="0" collapsed="false">
      <c r="A2082" s="10"/>
      <c r="B2082" s="10"/>
      <c r="C2082" s="10" t="s">
        <v>2032</v>
      </c>
      <c r="D2082" s="13" t="n">
        <v>6</v>
      </c>
      <c r="E2082" s="11" t="n">
        <v>0.0004</v>
      </c>
      <c r="F2082" s="11" t="n">
        <v>0.000331</v>
      </c>
      <c r="G2082" s="11" t="n">
        <f aca="false">IF((E2082-F2082)&lt;0,0,E2082-F2082)</f>
        <v>6.9E-005</v>
      </c>
    </row>
    <row r="2083" customFormat="false" ht="33.75" hidden="false" customHeight="false" outlineLevel="0" collapsed="false">
      <c r="A2083" s="10"/>
      <c r="B2083" s="10"/>
      <c r="C2083" s="10" t="s">
        <v>2033</v>
      </c>
      <c r="D2083" s="13" t="n">
        <v>4</v>
      </c>
      <c r="E2083" s="11" t="n">
        <v>0.255</v>
      </c>
      <c r="F2083" s="11" t="n">
        <v>0.210884</v>
      </c>
      <c r="G2083" s="11" t="n">
        <f aca="false">IF((E2083-F2083)&lt;0,0,E2083-F2083)</f>
        <v>0.044116</v>
      </c>
    </row>
    <row r="2084" customFormat="false" ht="22.5" hidden="false" customHeight="false" outlineLevel="0" collapsed="false">
      <c r="A2084" s="10"/>
      <c r="B2084" s="10"/>
      <c r="C2084" s="10" t="s">
        <v>2034</v>
      </c>
      <c r="D2084" s="13" t="n">
        <v>7</v>
      </c>
      <c r="E2084" s="11" t="n">
        <v>8.4E-005</v>
      </c>
      <c r="F2084" s="11" t="n">
        <v>8.4E-005</v>
      </c>
      <c r="G2084" s="11" t="n">
        <f aca="false">IF((E2084-F2084)&lt;0,0,E2084-F2084)</f>
        <v>0</v>
      </c>
    </row>
    <row r="2085" customFormat="false" ht="33.75" hidden="false" customHeight="false" outlineLevel="0" collapsed="false">
      <c r="A2085" s="10"/>
      <c r="B2085" s="10"/>
      <c r="C2085" s="10" t="s">
        <v>2035</v>
      </c>
      <c r="D2085" s="13" t="n">
        <v>6</v>
      </c>
      <c r="E2085" s="11" t="n">
        <v>0.00728</v>
      </c>
      <c r="F2085" s="11" t="n">
        <v>0.004257</v>
      </c>
      <c r="G2085" s="11" t="n">
        <f aca="false">IF((E2085-F2085)&lt;0,0,E2085-F2085)</f>
        <v>0.003023</v>
      </c>
    </row>
    <row r="2086" customFormat="false" ht="22.5" hidden="false" customHeight="false" outlineLevel="0" collapsed="false">
      <c r="A2086" s="10"/>
      <c r="B2086" s="10"/>
      <c r="C2086" s="10" t="s">
        <v>2036</v>
      </c>
      <c r="D2086" s="13" t="n">
        <v>4</v>
      </c>
      <c r="E2086" s="11" t="n">
        <v>0.125576</v>
      </c>
      <c r="F2086" s="11" t="n">
        <v>0.139871</v>
      </c>
      <c r="G2086" s="11" t="n">
        <f aca="false">IF((E2086-F2086)&lt;0,0,E2086-F2086)</f>
        <v>0</v>
      </c>
    </row>
    <row r="2087" customFormat="false" ht="22.5" hidden="false" customHeight="false" outlineLevel="0" collapsed="false">
      <c r="A2087" s="10"/>
      <c r="B2087" s="10"/>
      <c r="C2087" s="10" t="s">
        <v>2037</v>
      </c>
      <c r="D2087" s="13" t="n">
        <v>4</v>
      </c>
      <c r="E2087" s="11" t="n">
        <v>0.02</v>
      </c>
      <c r="F2087" s="11" t="n">
        <v>0.017476</v>
      </c>
      <c r="G2087" s="11" t="n">
        <f aca="false">IF((E2087-F2087)&lt;0,0,E2087-F2087)</f>
        <v>0.002524</v>
      </c>
    </row>
    <row r="2088" customFormat="false" ht="22.5" hidden="false" customHeight="false" outlineLevel="0" collapsed="false">
      <c r="A2088" s="10"/>
      <c r="B2088" s="10"/>
      <c r="C2088" s="10" t="s">
        <v>2038</v>
      </c>
      <c r="D2088" s="13" t="n">
        <v>4</v>
      </c>
      <c r="E2088" s="11" t="n">
        <v>0.150828</v>
      </c>
      <c r="F2088" s="11" t="n">
        <v>0.137735</v>
      </c>
      <c r="G2088" s="11" t="n">
        <f aca="false">IF((E2088-F2088)&lt;0,0,E2088-F2088)</f>
        <v>0.013093</v>
      </c>
    </row>
    <row r="2089" customFormat="false" ht="22.5" hidden="false" customHeight="false" outlineLevel="0" collapsed="false">
      <c r="A2089" s="10"/>
      <c r="B2089" s="10"/>
      <c r="C2089" s="10" t="s">
        <v>2039</v>
      </c>
      <c r="D2089" s="13" t="n">
        <v>4</v>
      </c>
      <c r="E2089" s="11" t="n">
        <v>0.059244</v>
      </c>
      <c r="F2089" s="11" t="n">
        <v>0.054703</v>
      </c>
      <c r="G2089" s="11" t="n">
        <f aca="false">IF((E2089-F2089)&lt;0,0,E2089-F2089)</f>
        <v>0.004541</v>
      </c>
    </row>
    <row r="2090" customFormat="false" ht="22.5" hidden="false" customHeight="false" outlineLevel="0" collapsed="false">
      <c r="A2090" s="10"/>
      <c r="B2090" s="10"/>
      <c r="C2090" s="10" t="s">
        <v>2040</v>
      </c>
      <c r="D2090" s="13" t="n">
        <v>4</v>
      </c>
      <c r="E2090" s="11" t="n">
        <v>0.041827</v>
      </c>
      <c r="F2090" s="11" t="n">
        <v>0.030967</v>
      </c>
      <c r="G2090" s="11" t="n">
        <f aca="false">IF((E2090-F2090)&lt;0,0,E2090-F2090)</f>
        <v>0.01086</v>
      </c>
    </row>
    <row r="2091" s="2" customFormat="true" ht="27" hidden="false" customHeight="true" outlineLevel="0" collapsed="false">
      <c r="A2091" s="10"/>
      <c r="B2091" s="10"/>
      <c r="C2091" s="14" t="s">
        <v>20</v>
      </c>
      <c r="D2091" s="14" t="s">
        <v>21</v>
      </c>
      <c r="E2091" s="15" t="n">
        <v>0.009</v>
      </c>
      <c r="F2091" s="15" t="n">
        <v>0.009</v>
      </c>
      <c r="G2091" s="16" t="n">
        <f aca="false">IF((E2091-F2091)&lt;0,0,E2091-F2091)</f>
        <v>0</v>
      </c>
    </row>
    <row r="2092" s="20" customFormat="true" ht="27" hidden="false" customHeight="true" outlineLevel="0" collapsed="false">
      <c r="A2092" s="10"/>
      <c r="B2092" s="10"/>
      <c r="C2092" s="17" t="s">
        <v>22</v>
      </c>
      <c r="D2092" s="18" t="s">
        <v>23</v>
      </c>
      <c r="E2092" s="19" t="n">
        <v>0.05</v>
      </c>
      <c r="F2092" s="19" t="n">
        <v>1.398</v>
      </c>
      <c r="G2092" s="16" t="n">
        <f aca="false">IF((E2092-F2092)&lt;0,0,E2092-F2092)</f>
        <v>0</v>
      </c>
    </row>
    <row r="2093" customFormat="false" ht="22.5" hidden="false" customHeight="false" outlineLevel="0" collapsed="false">
      <c r="A2093" s="10"/>
      <c r="B2093" s="10"/>
      <c r="C2093" s="10" t="s">
        <v>2041</v>
      </c>
      <c r="D2093" s="13" t="n">
        <v>4</v>
      </c>
      <c r="E2093" s="11" t="n">
        <v>0.059046</v>
      </c>
      <c r="F2093" s="11" t="n">
        <v>0.1137</v>
      </c>
      <c r="G2093" s="11" t="n">
        <f aca="false">IF((E2093-F2093)&lt;0,0,E2093-F2093)</f>
        <v>0</v>
      </c>
    </row>
    <row r="2094" customFormat="false" ht="22.5" hidden="false" customHeight="true" outlineLevel="0" collapsed="false">
      <c r="A2094" s="10" t="s">
        <v>2042</v>
      </c>
      <c r="B2094" s="10" t="s">
        <v>14</v>
      </c>
      <c r="C2094" s="10" t="s">
        <v>2043</v>
      </c>
      <c r="D2094" s="13" t="n">
        <v>5</v>
      </c>
      <c r="E2094" s="11" t="n">
        <v>0.008</v>
      </c>
      <c r="F2094" s="11" t="n">
        <v>0.004033</v>
      </c>
      <c r="G2094" s="11" t="n">
        <f aca="false">IF((E2094-F2094)&lt;0,0,E2094-F2094)</f>
        <v>0.003967</v>
      </c>
    </row>
    <row r="2095" customFormat="false" ht="33.75" hidden="false" customHeight="false" outlineLevel="0" collapsed="false">
      <c r="A2095" s="10"/>
      <c r="B2095" s="10"/>
      <c r="C2095" s="10" t="s">
        <v>2044</v>
      </c>
      <c r="D2095" s="13" t="n">
        <v>6</v>
      </c>
      <c r="E2095" s="11" t="n">
        <v>0.001</v>
      </c>
      <c r="F2095" s="11" t="n">
        <v>0.00041</v>
      </c>
      <c r="G2095" s="11" t="n">
        <f aca="false">IF((E2095-F2095)&lt;0,0,E2095-F2095)</f>
        <v>0.00059</v>
      </c>
    </row>
    <row r="2096" customFormat="false" ht="22.5" hidden="false" customHeight="false" outlineLevel="0" collapsed="false">
      <c r="A2096" s="10"/>
      <c r="B2096" s="10"/>
      <c r="C2096" s="10" t="s">
        <v>2045</v>
      </c>
      <c r="D2096" s="13" t="n">
        <v>6</v>
      </c>
      <c r="E2096" s="11" t="n">
        <v>0.003</v>
      </c>
      <c r="F2096" s="11" t="n">
        <v>0.006923</v>
      </c>
      <c r="G2096" s="11" t="n">
        <f aca="false">IF((E2096-F2096)&lt;0,0,E2096-F2096)</f>
        <v>0</v>
      </c>
    </row>
    <row r="2097" customFormat="false" ht="22.5" hidden="false" customHeight="false" outlineLevel="0" collapsed="false">
      <c r="A2097" s="10"/>
      <c r="B2097" s="10"/>
      <c r="C2097" s="10" t="s">
        <v>2046</v>
      </c>
      <c r="D2097" s="13" t="n">
        <v>5</v>
      </c>
      <c r="E2097" s="11" t="n">
        <v>0.01</v>
      </c>
      <c r="F2097" s="11" t="n">
        <v>0.008792</v>
      </c>
      <c r="G2097" s="11" t="n">
        <f aca="false">IF((E2097-F2097)&lt;0,0,E2097-F2097)</f>
        <v>0.001208</v>
      </c>
    </row>
    <row r="2098" s="2" customFormat="true" ht="27" hidden="false" customHeight="true" outlineLevel="0" collapsed="false">
      <c r="A2098" s="10"/>
      <c r="B2098" s="10"/>
      <c r="C2098" s="14" t="s">
        <v>20</v>
      </c>
      <c r="D2098" s="14" t="s">
        <v>21</v>
      </c>
      <c r="E2098" s="15" t="n">
        <v>0.001</v>
      </c>
      <c r="F2098" s="15" t="n">
        <v>0.001</v>
      </c>
      <c r="G2098" s="16" t="n">
        <f aca="false">IF((E2098-F2098)&lt;0,0,E2098-F2098)</f>
        <v>0</v>
      </c>
    </row>
    <row r="2099" s="20" customFormat="true" ht="27" hidden="false" customHeight="true" outlineLevel="0" collapsed="false">
      <c r="A2099" s="10"/>
      <c r="B2099" s="10"/>
      <c r="C2099" s="17" t="s">
        <v>22</v>
      </c>
      <c r="D2099" s="18" t="s">
        <v>23</v>
      </c>
      <c r="E2099" s="19" t="n">
        <v>0.15</v>
      </c>
      <c r="F2099" s="19" t="n">
        <v>0.094</v>
      </c>
      <c r="G2099" s="16" t="n">
        <f aca="false">IF((E2099-F2099)&lt;0,0,E2099-F2099)</f>
        <v>0.056</v>
      </c>
    </row>
    <row r="2100" customFormat="false" ht="22.5" hidden="false" customHeight="false" outlineLevel="0" collapsed="false">
      <c r="A2100" s="10"/>
      <c r="B2100" s="10"/>
      <c r="C2100" s="10" t="s">
        <v>2047</v>
      </c>
      <c r="D2100" s="13" t="n">
        <v>5</v>
      </c>
      <c r="E2100" s="11" t="n">
        <v>0.0089</v>
      </c>
      <c r="F2100" s="11" t="n">
        <v>0.020666</v>
      </c>
      <c r="G2100" s="11" t="n">
        <f aca="false">IF((E2100-F2100)&lt;0,0,E2100-F2100)</f>
        <v>0</v>
      </c>
    </row>
    <row r="2101" customFormat="false" ht="22.5" hidden="false" customHeight="true" outlineLevel="0" collapsed="false">
      <c r="A2101" s="10" t="s">
        <v>2048</v>
      </c>
      <c r="B2101" s="10" t="s">
        <v>14</v>
      </c>
      <c r="C2101" s="10" t="s">
        <v>2049</v>
      </c>
      <c r="D2101" s="13" t="n">
        <v>6</v>
      </c>
      <c r="E2101" s="11" t="n">
        <v>0.000157</v>
      </c>
      <c r="F2101" s="11" t="n">
        <v>1E-005</v>
      </c>
      <c r="G2101" s="11" t="n">
        <f aca="false">IF((E2101-F2101)&lt;0,0,E2101-F2101)</f>
        <v>0.000147</v>
      </c>
    </row>
    <row r="2102" customFormat="false" ht="33.75" hidden="false" customHeight="false" outlineLevel="0" collapsed="false">
      <c r="A2102" s="10"/>
      <c r="B2102" s="10"/>
      <c r="C2102" s="10" t="s">
        <v>2050</v>
      </c>
      <c r="D2102" s="13" t="n">
        <v>6</v>
      </c>
      <c r="E2102" s="11" t="n">
        <v>0.001</v>
      </c>
      <c r="F2102" s="11" t="n">
        <v>0.001689</v>
      </c>
      <c r="G2102" s="11" t="n">
        <f aca="false">IF((E2102-F2102)&lt;0,0,E2102-F2102)</f>
        <v>0</v>
      </c>
    </row>
    <row r="2103" customFormat="false" ht="33.75" hidden="false" customHeight="false" outlineLevel="0" collapsed="false">
      <c r="A2103" s="10"/>
      <c r="B2103" s="10"/>
      <c r="C2103" s="10" t="s">
        <v>2051</v>
      </c>
      <c r="D2103" s="13" t="n">
        <v>4</v>
      </c>
      <c r="E2103" s="11" t="n">
        <v>0.075372</v>
      </c>
      <c r="F2103" s="11" t="n">
        <v>0.099754</v>
      </c>
      <c r="G2103" s="11" t="n">
        <f aca="false">IF((E2103-F2103)&lt;0,0,E2103-F2103)</f>
        <v>0</v>
      </c>
    </row>
    <row r="2104" s="2" customFormat="true" ht="27" hidden="false" customHeight="true" outlineLevel="0" collapsed="false">
      <c r="A2104" s="10"/>
      <c r="B2104" s="10"/>
      <c r="C2104" s="14" t="s">
        <v>20</v>
      </c>
      <c r="D2104" s="14" t="s">
        <v>21</v>
      </c>
      <c r="E2104" s="15" t="n">
        <v>0.002</v>
      </c>
      <c r="F2104" s="15" t="n">
        <v>0.002</v>
      </c>
      <c r="G2104" s="16" t="n">
        <f aca="false">IF((E2104-F2104)&lt;0,0,E2104-F2104)</f>
        <v>0</v>
      </c>
    </row>
    <row r="2105" s="20" customFormat="true" ht="27" hidden="false" customHeight="true" outlineLevel="0" collapsed="false">
      <c r="A2105" s="10"/>
      <c r="B2105" s="10"/>
      <c r="C2105" s="17" t="s">
        <v>22</v>
      </c>
      <c r="D2105" s="18" t="s">
        <v>23</v>
      </c>
      <c r="E2105" s="19" t="n">
        <v>0.15</v>
      </c>
      <c r="F2105" s="19" t="n">
        <v>0.194</v>
      </c>
      <c r="G2105" s="16" t="n">
        <f aca="false">IF((E2105-F2105)&lt;0,0,E2105-F2105)</f>
        <v>0</v>
      </c>
    </row>
    <row r="2106" customFormat="false" ht="22.5" hidden="false" customHeight="false" outlineLevel="0" collapsed="false">
      <c r="A2106" s="10"/>
      <c r="B2106" s="10"/>
      <c r="C2106" s="10" t="s">
        <v>2052</v>
      </c>
      <c r="D2106" s="13" t="n">
        <v>6</v>
      </c>
      <c r="E2106" s="11" t="n">
        <v>0.0005</v>
      </c>
      <c r="F2106" s="11" t="n">
        <v>0.0005</v>
      </c>
      <c r="G2106" s="11" t="n">
        <f aca="false">IF((E2106-F2106)&lt;0,0,E2106-F2106)</f>
        <v>0</v>
      </c>
    </row>
    <row r="2107" customFormat="false" ht="22.5" hidden="false" customHeight="true" outlineLevel="0" collapsed="false">
      <c r="A2107" s="10" t="s">
        <v>2053</v>
      </c>
      <c r="B2107" s="10" t="s">
        <v>14</v>
      </c>
      <c r="C2107" s="10" t="s">
        <v>2054</v>
      </c>
      <c r="D2107" s="13" t="n">
        <v>6</v>
      </c>
      <c r="E2107" s="11" t="n">
        <v>0.000214</v>
      </c>
      <c r="F2107" s="11" t="n">
        <v>0.000259</v>
      </c>
      <c r="G2107" s="11" t="n">
        <f aca="false">IF((E2107-F2107)&lt;0,0,E2107-F2107)</f>
        <v>0</v>
      </c>
    </row>
    <row r="2108" customFormat="false" ht="22.5" hidden="false" customHeight="false" outlineLevel="0" collapsed="false">
      <c r="A2108" s="10"/>
      <c r="B2108" s="10"/>
      <c r="C2108" s="10" t="s">
        <v>2055</v>
      </c>
      <c r="D2108" s="13" t="n">
        <v>6</v>
      </c>
      <c r="E2108" s="11" t="n">
        <v>0.0005</v>
      </c>
      <c r="F2108" s="11" t="n">
        <v>0.000681</v>
      </c>
      <c r="G2108" s="11" t="n">
        <f aca="false">IF((E2108-F2108)&lt;0,0,E2108-F2108)</f>
        <v>0</v>
      </c>
    </row>
    <row r="2109" customFormat="false" ht="22.5" hidden="false" customHeight="false" outlineLevel="0" collapsed="false">
      <c r="A2109" s="10"/>
      <c r="B2109" s="10"/>
      <c r="C2109" s="10" t="s">
        <v>2056</v>
      </c>
      <c r="D2109" s="13" t="n">
        <v>7</v>
      </c>
      <c r="E2109" s="11" t="n">
        <v>0.0005</v>
      </c>
      <c r="F2109" s="11" t="n">
        <v>0.000334</v>
      </c>
      <c r="G2109" s="11" t="n">
        <f aca="false">IF((E2109-F2109)&lt;0,0,E2109-F2109)</f>
        <v>0.000166</v>
      </c>
    </row>
    <row r="2110" customFormat="false" ht="22.5" hidden="false" customHeight="false" outlineLevel="0" collapsed="false">
      <c r="A2110" s="10"/>
      <c r="B2110" s="10"/>
      <c r="C2110" s="10" t="s">
        <v>2057</v>
      </c>
      <c r="D2110" s="13" t="n">
        <v>6</v>
      </c>
      <c r="E2110" s="11" t="n">
        <v>5E-005</v>
      </c>
      <c r="F2110" s="11" t="n">
        <v>0.000345</v>
      </c>
      <c r="G2110" s="11" t="n">
        <f aca="false">IF((E2110-F2110)&lt;0,0,E2110-F2110)</f>
        <v>0</v>
      </c>
    </row>
    <row r="2111" customFormat="false" ht="33.75" hidden="false" customHeight="false" outlineLevel="0" collapsed="false">
      <c r="A2111" s="10"/>
      <c r="B2111" s="10"/>
      <c r="C2111" s="10" t="s">
        <v>2058</v>
      </c>
      <c r="D2111" s="13" t="n">
        <v>7</v>
      </c>
      <c r="E2111" s="11" t="n">
        <v>6.7E-005</v>
      </c>
      <c r="F2111" s="11" t="n">
        <v>0.000118</v>
      </c>
      <c r="G2111" s="11" t="n">
        <f aca="false">IF((E2111-F2111)&lt;0,0,E2111-F2111)</f>
        <v>0</v>
      </c>
    </row>
    <row r="2112" customFormat="false" ht="22.5" hidden="false" customHeight="false" outlineLevel="0" collapsed="false">
      <c r="A2112" s="10"/>
      <c r="B2112" s="10"/>
      <c r="C2112" s="10" t="s">
        <v>2059</v>
      </c>
      <c r="D2112" s="13" t="n">
        <v>5</v>
      </c>
      <c r="E2112" s="11" t="n">
        <v>0.004849</v>
      </c>
      <c r="F2112" s="11" t="n">
        <v>0.00973</v>
      </c>
      <c r="G2112" s="11" t="n">
        <f aca="false">IF((E2112-F2112)&lt;0,0,E2112-F2112)</f>
        <v>0</v>
      </c>
    </row>
    <row r="2113" customFormat="false" ht="22.5" hidden="false" customHeight="false" outlineLevel="0" collapsed="false">
      <c r="A2113" s="10"/>
      <c r="B2113" s="10"/>
      <c r="C2113" s="10" t="s">
        <v>2060</v>
      </c>
      <c r="D2113" s="13" t="n">
        <v>4</v>
      </c>
      <c r="E2113" s="11" t="n">
        <v>0.058381</v>
      </c>
      <c r="F2113" s="11" t="n">
        <v>0.098077</v>
      </c>
      <c r="G2113" s="11" t="n">
        <f aca="false">IF((E2113-F2113)&lt;0,0,E2113-F2113)</f>
        <v>0</v>
      </c>
    </row>
    <row r="2114" customFormat="false" ht="22.5" hidden="false" customHeight="false" outlineLevel="0" collapsed="false">
      <c r="A2114" s="10"/>
      <c r="B2114" s="10"/>
      <c r="C2114" s="10" t="s">
        <v>2061</v>
      </c>
      <c r="D2114" s="13" t="n">
        <v>5</v>
      </c>
      <c r="E2114" s="11" t="n">
        <v>0.018303</v>
      </c>
      <c r="F2114" s="11" t="n">
        <v>0.002736</v>
      </c>
      <c r="G2114" s="11" t="n">
        <f aca="false">IF((E2114-F2114)&lt;0,0,E2114-F2114)</f>
        <v>0.015567</v>
      </c>
    </row>
    <row r="2115" customFormat="false" ht="22.5" hidden="false" customHeight="false" outlineLevel="0" collapsed="false">
      <c r="A2115" s="10"/>
      <c r="B2115" s="10"/>
      <c r="C2115" s="10" t="s">
        <v>2062</v>
      </c>
      <c r="D2115" s="13" t="n">
        <v>4</v>
      </c>
      <c r="E2115" s="11" t="n">
        <v>0.293204</v>
      </c>
      <c r="F2115" s="11" t="n">
        <v>0.318221</v>
      </c>
      <c r="G2115" s="11" t="n">
        <f aca="false">IF((E2115-F2115)&lt;0,0,E2115-F2115)</f>
        <v>0</v>
      </c>
    </row>
    <row r="2116" customFormat="false" ht="22.5" hidden="false" customHeight="false" outlineLevel="0" collapsed="false">
      <c r="A2116" s="10"/>
      <c r="B2116" s="10"/>
      <c r="C2116" s="10" t="s">
        <v>2063</v>
      </c>
      <c r="D2116" s="13" t="n">
        <v>4</v>
      </c>
      <c r="E2116" s="11" t="n">
        <v>0.090284</v>
      </c>
      <c r="F2116" s="11" t="n">
        <v>0.135256</v>
      </c>
      <c r="G2116" s="11" t="n">
        <f aca="false">IF((E2116-F2116)&lt;0,0,E2116-F2116)</f>
        <v>0</v>
      </c>
    </row>
    <row r="2117" customFormat="false" ht="22.5" hidden="false" customHeight="false" outlineLevel="0" collapsed="false">
      <c r="A2117" s="10"/>
      <c r="B2117" s="10"/>
      <c r="C2117" s="10" t="s">
        <v>2064</v>
      </c>
      <c r="D2117" s="13" t="n">
        <v>4</v>
      </c>
      <c r="E2117" s="11" t="n">
        <v>0.010244</v>
      </c>
      <c r="F2117" s="11" t="n">
        <v>0.03275</v>
      </c>
      <c r="G2117" s="11" t="n">
        <f aca="false">IF((E2117-F2117)&lt;0,0,E2117-F2117)</f>
        <v>0</v>
      </c>
    </row>
    <row r="2118" customFormat="false" ht="22.5" hidden="false" customHeight="false" outlineLevel="0" collapsed="false">
      <c r="A2118" s="10"/>
      <c r="B2118" s="10"/>
      <c r="C2118" s="10" t="s">
        <v>2065</v>
      </c>
      <c r="D2118" s="13" t="n">
        <v>5</v>
      </c>
      <c r="E2118" s="11" t="n">
        <v>0.007488</v>
      </c>
      <c r="F2118" s="11" t="n">
        <v>0.010071</v>
      </c>
      <c r="G2118" s="11" t="n">
        <f aca="false">IF((E2118-F2118)&lt;0,0,E2118-F2118)</f>
        <v>0</v>
      </c>
    </row>
    <row r="2119" customFormat="false" ht="22.5" hidden="false" customHeight="false" outlineLevel="0" collapsed="false">
      <c r="A2119" s="10"/>
      <c r="B2119" s="10"/>
      <c r="C2119" s="10" t="s">
        <v>2066</v>
      </c>
      <c r="D2119" s="13" t="n">
        <v>7</v>
      </c>
      <c r="E2119" s="11" t="n">
        <v>2E-005</v>
      </c>
      <c r="F2119" s="11" t="n">
        <v>0.00046</v>
      </c>
      <c r="G2119" s="11" t="n">
        <f aca="false">IF((E2119-F2119)&lt;0,0,E2119-F2119)</f>
        <v>0</v>
      </c>
    </row>
    <row r="2120" customFormat="false" ht="22.5" hidden="false" customHeight="false" outlineLevel="0" collapsed="false">
      <c r="A2120" s="10"/>
      <c r="B2120" s="10"/>
      <c r="C2120" s="10" t="s">
        <v>2067</v>
      </c>
      <c r="D2120" s="13" t="n">
        <v>5</v>
      </c>
      <c r="E2120" s="11" t="n">
        <v>0.0005</v>
      </c>
      <c r="F2120" s="11" t="n">
        <v>0.0005</v>
      </c>
      <c r="G2120" s="11" t="n">
        <f aca="false">IF((E2120-F2120)&lt;0,0,E2120-F2120)</f>
        <v>0</v>
      </c>
    </row>
    <row r="2121" customFormat="false" ht="22.5" hidden="false" customHeight="false" outlineLevel="0" collapsed="false">
      <c r="A2121" s="10"/>
      <c r="B2121" s="10"/>
      <c r="C2121" s="10" t="s">
        <v>2068</v>
      </c>
      <c r="D2121" s="13" t="n">
        <v>5</v>
      </c>
      <c r="E2121" s="11" t="n">
        <v>0.004</v>
      </c>
      <c r="F2121" s="11" t="n">
        <v>0.001811</v>
      </c>
      <c r="G2121" s="11" t="n">
        <f aca="false">IF((E2121-F2121)&lt;0,0,E2121-F2121)</f>
        <v>0.002189</v>
      </c>
    </row>
    <row r="2122" customFormat="false" ht="33.75" hidden="false" customHeight="false" outlineLevel="0" collapsed="false">
      <c r="A2122" s="10"/>
      <c r="B2122" s="10"/>
      <c r="C2122" s="10" t="s">
        <v>2069</v>
      </c>
      <c r="D2122" s="13" t="n">
        <v>6</v>
      </c>
      <c r="E2122" s="11" t="n">
        <v>0.0001</v>
      </c>
      <c r="F2122" s="11" t="n">
        <v>5.3E-005</v>
      </c>
      <c r="G2122" s="11" t="n">
        <f aca="false">IF((E2122-F2122)&lt;0,0,E2122-F2122)</f>
        <v>4.7E-005</v>
      </c>
    </row>
    <row r="2123" customFormat="false" ht="22.5" hidden="false" customHeight="false" outlineLevel="0" collapsed="false">
      <c r="A2123" s="10"/>
      <c r="B2123" s="10"/>
      <c r="C2123" s="10" t="s">
        <v>2070</v>
      </c>
      <c r="D2123" s="13" t="n">
        <v>7</v>
      </c>
      <c r="E2123" s="11" t="n">
        <v>0.00013</v>
      </c>
      <c r="F2123" s="11" t="n">
        <v>0.000123</v>
      </c>
      <c r="G2123" s="11" t="n">
        <f aca="false">IF((E2123-F2123)&lt;0,0,E2123-F2123)</f>
        <v>7.00000000000001E-006</v>
      </c>
    </row>
    <row r="2124" customFormat="false" ht="22.5" hidden="false" customHeight="false" outlineLevel="0" collapsed="false">
      <c r="A2124" s="10"/>
      <c r="B2124" s="10"/>
      <c r="C2124" s="10" t="s">
        <v>2071</v>
      </c>
      <c r="D2124" s="13" t="n">
        <v>7</v>
      </c>
      <c r="E2124" s="11" t="n">
        <v>0.000136</v>
      </c>
      <c r="F2124" s="11" t="n">
        <v>0.000279</v>
      </c>
      <c r="G2124" s="11" t="n">
        <f aca="false">IF((E2124-F2124)&lt;0,0,E2124-F2124)</f>
        <v>0</v>
      </c>
    </row>
    <row r="2125" customFormat="false" ht="22.5" hidden="false" customHeight="false" outlineLevel="0" collapsed="false">
      <c r="A2125" s="10"/>
      <c r="B2125" s="10"/>
      <c r="C2125" s="10" t="s">
        <v>2072</v>
      </c>
      <c r="D2125" s="13" t="n">
        <v>4</v>
      </c>
      <c r="E2125" s="11" t="n">
        <v>0.108</v>
      </c>
      <c r="F2125" s="11" t="n">
        <v>0.065636</v>
      </c>
      <c r="G2125" s="11" t="n">
        <f aca="false">IF((E2125-F2125)&lt;0,0,E2125-F2125)</f>
        <v>0.042364</v>
      </c>
    </row>
    <row r="2126" customFormat="false" ht="22.5" hidden="false" customHeight="false" outlineLevel="0" collapsed="false">
      <c r="A2126" s="10"/>
      <c r="B2126" s="10"/>
      <c r="C2126" s="10" t="s">
        <v>2073</v>
      </c>
      <c r="D2126" s="13" t="n">
        <v>5</v>
      </c>
      <c r="E2126" s="11" t="n">
        <v>0.002</v>
      </c>
      <c r="F2126" s="11" t="n">
        <v>0.000168</v>
      </c>
      <c r="G2126" s="11" t="n">
        <f aca="false">IF((E2126-F2126)&lt;0,0,E2126-F2126)</f>
        <v>0.001832</v>
      </c>
    </row>
    <row r="2127" customFormat="false" ht="33.75" hidden="false" customHeight="false" outlineLevel="0" collapsed="false">
      <c r="A2127" s="10"/>
      <c r="B2127" s="10"/>
      <c r="C2127" s="10" t="s">
        <v>2074</v>
      </c>
      <c r="D2127" s="13" t="n">
        <v>6</v>
      </c>
      <c r="E2127" s="11" t="n">
        <v>0.001</v>
      </c>
      <c r="F2127" s="11" t="n">
        <v>0.001686</v>
      </c>
      <c r="G2127" s="11" t="n">
        <f aca="false">IF((E2127-F2127)&lt;0,0,E2127-F2127)</f>
        <v>0</v>
      </c>
    </row>
    <row r="2128" customFormat="false" ht="22.5" hidden="false" customHeight="false" outlineLevel="0" collapsed="false">
      <c r="A2128" s="10"/>
      <c r="B2128" s="10"/>
      <c r="C2128" s="10" t="s">
        <v>2075</v>
      </c>
      <c r="D2128" s="13" t="n">
        <v>6</v>
      </c>
      <c r="E2128" s="11" t="n">
        <v>0.001</v>
      </c>
      <c r="F2128" s="11" t="n">
        <v>0.001391</v>
      </c>
      <c r="G2128" s="11" t="n">
        <f aca="false">IF((E2128-F2128)&lt;0,0,E2128-F2128)</f>
        <v>0</v>
      </c>
    </row>
    <row r="2129" customFormat="false" ht="22.5" hidden="false" customHeight="false" outlineLevel="0" collapsed="false">
      <c r="A2129" s="10"/>
      <c r="B2129" s="10"/>
      <c r="C2129" s="10" t="s">
        <v>2076</v>
      </c>
      <c r="D2129" s="13" t="n">
        <v>6</v>
      </c>
      <c r="E2129" s="11" t="n">
        <v>0.00158</v>
      </c>
      <c r="F2129" s="11" t="n">
        <v>0.001261</v>
      </c>
      <c r="G2129" s="11" t="n">
        <f aca="false">IF((E2129-F2129)&lt;0,0,E2129-F2129)</f>
        <v>0.000319</v>
      </c>
    </row>
    <row r="2130" customFormat="false" ht="22.5" hidden="false" customHeight="false" outlineLevel="0" collapsed="false">
      <c r="A2130" s="10"/>
      <c r="B2130" s="10"/>
      <c r="C2130" s="10" t="s">
        <v>2077</v>
      </c>
      <c r="D2130" s="13" t="n">
        <v>6</v>
      </c>
      <c r="E2130" s="11" t="n">
        <v>0.000375</v>
      </c>
      <c r="F2130" s="11" t="n">
        <v>6E-006</v>
      </c>
      <c r="G2130" s="11" t="n">
        <f aca="false">IF((E2130-F2130)&lt;0,0,E2130-F2130)</f>
        <v>0.000369</v>
      </c>
    </row>
    <row r="2131" customFormat="false" ht="22.5" hidden="false" customHeight="false" outlineLevel="0" collapsed="false">
      <c r="A2131" s="10"/>
      <c r="B2131" s="10"/>
      <c r="C2131" s="10" t="s">
        <v>2078</v>
      </c>
      <c r="D2131" s="13" t="n">
        <v>6</v>
      </c>
      <c r="E2131" s="11" t="n">
        <v>0.0002</v>
      </c>
      <c r="F2131" s="11" t="n">
        <v>0.000761</v>
      </c>
      <c r="G2131" s="11" t="n">
        <f aca="false">IF((E2131-F2131)&lt;0,0,E2131-F2131)</f>
        <v>0</v>
      </c>
    </row>
    <row r="2132" customFormat="false" ht="22.5" hidden="false" customHeight="false" outlineLevel="0" collapsed="false">
      <c r="A2132" s="10"/>
      <c r="B2132" s="10"/>
      <c r="C2132" s="10" t="s">
        <v>2079</v>
      </c>
      <c r="D2132" s="13" t="n">
        <v>5</v>
      </c>
      <c r="E2132" s="11" t="n">
        <v>0.003</v>
      </c>
      <c r="F2132" s="11" t="n">
        <v>0.00111</v>
      </c>
      <c r="G2132" s="11" t="n">
        <f aca="false">IF((E2132-F2132)&lt;0,0,E2132-F2132)</f>
        <v>0.00189</v>
      </c>
    </row>
    <row r="2133" customFormat="false" ht="22.5" hidden="false" customHeight="false" outlineLevel="0" collapsed="false">
      <c r="A2133" s="10"/>
      <c r="B2133" s="10"/>
      <c r="C2133" s="10" t="s">
        <v>2080</v>
      </c>
      <c r="D2133" s="13" t="n">
        <v>6</v>
      </c>
      <c r="E2133" s="11" t="n">
        <v>0.001034</v>
      </c>
      <c r="F2133" s="11" t="n">
        <v>0.000979</v>
      </c>
      <c r="G2133" s="11" t="n">
        <f aca="false">IF((E2133-F2133)&lt;0,0,E2133-F2133)</f>
        <v>5.49999999999999E-005</v>
      </c>
    </row>
    <row r="2134" customFormat="false" ht="22.5" hidden="false" customHeight="false" outlineLevel="0" collapsed="false">
      <c r="A2134" s="10"/>
      <c r="B2134" s="10"/>
      <c r="C2134" s="10" t="s">
        <v>2081</v>
      </c>
      <c r="D2134" s="13" t="n">
        <v>6</v>
      </c>
      <c r="E2134" s="11" t="n">
        <v>0.00025</v>
      </c>
      <c r="F2134" s="11" t="n">
        <v>0.000787</v>
      </c>
      <c r="G2134" s="11" t="n">
        <f aca="false">IF((E2134-F2134)&lt;0,0,E2134-F2134)</f>
        <v>0</v>
      </c>
    </row>
    <row r="2135" customFormat="false" ht="33.75" hidden="false" customHeight="false" outlineLevel="0" collapsed="false">
      <c r="A2135" s="10"/>
      <c r="B2135" s="10"/>
      <c r="C2135" s="10" t="s">
        <v>2082</v>
      </c>
      <c r="D2135" s="13" t="n">
        <v>7</v>
      </c>
      <c r="E2135" s="11" t="n">
        <v>0.000112</v>
      </c>
      <c r="F2135" s="11" t="n">
        <v>0.000341</v>
      </c>
      <c r="G2135" s="11" t="n">
        <f aca="false">IF((E2135-F2135)&lt;0,0,E2135-F2135)</f>
        <v>0</v>
      </c>
    </row>
    <row r="2136" customFormat="false" ht="15" hidden="false" customHeight="false" outlineLevel="0" collapsed="false">
      <c r="A2136" s="10"/>
      <c r="B2136" s="10"/>
      <c r="C2136" s="10" t="s">
        <v>2083</v>
      </c>
      <c r="D2136" s="13" t="n">
        <v>6</v>
      </c>
      <c r="E2136" s="11" t="n">
        <v>0.002</v>
      </c>
      <c r="F2136" s="11" t="n">
        <v>0.002</v>
      </c>
      <c r="G2136" s="11" t="n">
        <f aca="false">IF((E2136-F2136)&lt;0,0,E2136-F2136)</f>
        <v>0</v>
      </c>
    </row>
    <row r="2137" customFormat="false" ht="22.5" hidden="false" customHeight="false" outlineLevel="0" collapsed="false">
      <c r="A2137" s="10"/>
      <c r="B2137" s="10"/>
      <c r="C2137" s="10" t="s">
        <v>2084</v>
      </c>
      <c r="D2137" s="13" t="n">
        <v>6</v>
      </c>
      <c r="E2137" s="11" t="n">
        <v>0.0006</v>
      </c>
      <c r="F2137" s="11" t="n">
        <v>0.00039</v>
      </c>
      <c r="G2137" s="11" t="n">
        <f aca="false">IF((E2137-F2137)&lt;0,0,E2137-F2137)</f>
        <v>0.00021</v>
      </c>
    </row>
    <row r="2138" customFormat="false" ht="22.5" hidden="false" customHeight="false" outlineLevel="0" collapsed="false">
      <c r="A2138" s="10"/>
      <c r="B2138" s="10"/>
      <c r="C2138" s="10" t="s">
        <v>2085</v>
      </c>
      <c r="D2138" s="13" t="n">
        <v>4</v>
      </c>
      <c r="E2138" s="11" t="n">
        <v>0.12</v>
      </c>
      <c r="F2138" s="11" t="n">
        <v>0.096</v>
      </c>
      <c r="G2138" s="11" t="n">
        <f aca="false">IF((E2138-F2138)&lt;0,0,E2138-F2138)</f>
        <v>0.024</v>
      </c>
    </row>
    <row r="2139" customFormat="false" ht="22.5" hidden="false" customHeight="false" outlineLevel="0" collapsed="false">
      <c r="A2139" s="10"/>
      <c r="B2139" s="10"/>
      <c r="C2139" s="10" t="s">
        <v>2086</v>
      </c>
      <c r="D2139" s="13" t="n">
        <v>4</v>
      </c>
      <c r="E2139" s="11" t="n">
        <v>0.05</v>
      </c>
      <c r="F2139" s="11" t="n">
        <v>0.069304</v>
      </c>
      <c r="G2139" s="11" t="n">
        <f aca="false">IF((E2139-F2139)&lt;0,0,E2139-F2139)</f>
        <v>0</v>
      </c>
    </row>
    <row r="2140" customFormat="false" ht="22.5" hidden="false" customHeight="false" outlineLevel="0" collapsed="false">
      <c r="A2140" s="10"/>
      <c r="B2140" s="10"/>
      <c r="C2140" s="10" t="s">
        <v>2087</v>
      </c>
      <c r="D2140" s="13" t="n">
        <v>6</v>
      </c>
      <c r="E2140" s="11" t="n">
        <v>0.000177</v>
      </c>
      <c r="F2140" s="11" t="n">
        <v>0.000177</v>
      </c>
      <c r="G2140" s="11" t="n">
        <f aca="false">IF((E2140-F2140)&lt;0,0,E2140-F2140)</f>
        <v>0</v>
      </c>
    </row>
    <row r="2141" customFormat="false" ht="22.5" hidden="false" customHeight="false" outlineLevel="0" collapsed="false">
      <c r="A2141" s="10"/>
      <c r="B2141" s="10"/>
      <c r="C2141" s="10" t="s">
        <v>2088</v>
      </c>
      <c r="D2141" s="13" t="n">
        <v>6</v>
      </c>
      <c r="E2141" s="11" t="n">
        <v>0.0005</v>
      </c>
      <c r="F2141" s="11" t="n">
        <v>0.001148</v>
      </c>
      <c r="G2141" s="11" t="n">
        <f aca="false">IF((E2141-F2141)&lt;0,0,E2141-F2141)</f>
        <v>0</v>
      </c>
    </row>
    <row r="2142" customFormat="false" ht="22.5" hidden="false" customHeight="false" outlineLevel="0" collapsed="false">
      <c r="A2142" s="10"/>
      <c r="B2142" s="10"/>
      <c r="C2142" s="10" t="s">
        <v>2089</v>
      </c>
      <c r="D2142" s="13" t="n">
        <v>6</v>
      </c>
      <c r="E2142" s="11" t="n">
        <v>0.001</v>
      </c>
      <c r="F2142" s="11" t="n">
        <v>0.000722</v>
      </c>
      <c r="G2142" s="11" t="n">
        <f aca="false">IF((E2142-F2142)&lt;0,0,E2142-F2142)</f>
        <v>0.000278</v>
      </c>
    </row>
    <row r="2143" customFormat="false" ht="22.5" hidden="false" customHeight="false" outlineLevel="0" collapsed="false">
      <c r="A2143" s="10"/>
      <c r="B2143" s="10"/>
      <c r="C2143" s="10" t="s">
        <v>2090</v>
      </c>
      <c r="D2143" s="13" t="n">
        <v>6</v>
      </c>
      <c r="E2143" s="11" t="n">
        <v>0.001123</v>
      </c>
      <c r="F2143" s="11" t="n">
        <v>0.000334</v>
      </c>
      <c r="G2143" s="11" t="n">
        <f aca="false">IF((E2143-F2143)&lt;0,0,E2143-F2143)</f>
        <v>0.000789</v>
      </c>
    </row>
    <row r="2144" customFormat="false" ht="22.5" hidden="false" customHeight="false" outlineLevel="0" collapsed="false">
      <c r="A2144" s="10"/>
      <c r="B2144" s="10"/>
      <c r="C2144" s="10" t="s">
        <v>2091</v>
      </c>
      <c r="D2144" s="13" t="n">
        <v>4</v>
      </c>
      <c r="E2144" s="11" t="n">
        <v>0.197</v>
      </c>
      <c r="F2144" s="11" t="n">
        <v>0.188055</v>
      </c>
      <c r="G2144" s="11" t="n">
        <f aca="false">IF((E2144-F2144)&lt;0,0,E2144-F2144)</f>
        <v>0.00894500000000001</v>
      </c>
    </row>
    <row r="2145" customFormat="false" ht="33.75" hidden="false" customHeight="false" outlineLevel="0" collapsed="false">
      <c r="A2145" s="10"/>
      <c r="B2145" s="10"/>
      <c r="C2145" s="10" t="s">
        <v>2092</v>
      </c>
      <c r="D2145" s="13" t="n">
        <v>5</v>
      </c>
      <c r="E2145" s="11" t="n">
        <v>0.008</v>
      </c>
      <c r="F2145" s="11" t="n">
        <v>0.000625</v>
      </c>
      <c r="G2145" s="11" t="n">
        <f aca="false">IF((E2145-F2145)&lt;0,0,E2145-F2145)</f>
        <v>0.007375</v>
      </c>
    </row>
    <row r="2146" customFormat="false" ht="33.75" hidden="false" customHeight="false" outlineLevel="0" collapsed="false">
      <c r="A2146" s="10"/>
      <c r="B2146" s="10"/>
      <c r="C2146" s="10" t="s">
        <v>2093</v>
      </c>
      <c r="D2146" s="13" t="n">
        <v>6</v>
      </c>
      <c r="E2146" s="11" t="n">
        <v>0.0001</v>
      </c>
      <c r="F2146" s="11" t="n">
        <v>5.9E-005</v>
      </c>
      <c r="G2146" s="11" t="n">
        <f aca="false">IF((E2146-F2146)&lt;0,0,E2146-F2146)</f>
        <v>4.1E-005</v>
      </c>
    </row>
    <row r="2147" customFormat="false" ht="22.5" hidden="false" customHeight="false" outlineLevel="0" collapsed="false">
      <c r="A2147" s="10"/>
      <c r="B2147" s="10"/>
      <c r="C2147" s="10" t="s">
        <v>2094</v>
      </c>
      <c r="D2147" s="13" t="n">
        <v>6</v>
      </c>
      <c r="E2147" s="11" t="n">
        <v>0.0005</v>
      </c>
      <c r="F2147" s="11" t="n">
        <v>0.0005</v>
      </c>
      <c r="G2147" s="11" t="n">
        <f aca="false">IF((E2147-F2147)&lt;0,0,E2147-F2147)</f>
        <v>0</v>
      </c>
    </row>
    <row r="2148" customFormat="false" ht="33.75" hidden="false" customHeight="false" outlineLevel="0" collapsed="false">
      <c r="A2148" s="10"/>
      <c r="B2148" s="10"/>
      <c r="C2148" s="10" t="s">
        <v>2095</v>
      </c>
      <c r="D2148" s="13" t="n">
        <v>6</v>
      </c>
      <c r="E2148" s="11" t="n">
        <v>0.0015</v>
      </c>
      <c r="F2148" s="11" t="n">
        <v>0.0015</v>
      </c>
      <c r="G2148" s="11" t="n">
        <f aca="false">IF((E2148-F2148)&lt;0,0,E2148-F2148)</f>
        <v>0</v>
      </c>
    </row>
    <row r="2149" customFormat="false" ht="22.5" hidden="false" customHeight="false" outlineLevel="0" collapsed="false">
      <c r="A2149" s="10"/>
      <c r="B2149" s="10"/>
      <c r="C2149" s="10" t="s">
        <v>2096</v>
      </c>
      <c r="D2149" s="13" t="n">
        <v>6</v>
      </c>
      <c r="E2149" s="11" t="n">
        <v>0.002</v>
      </c>
      <c r="F2149" s="11" t="n">
        <v>0.002</v>
      </c>
      <c r="G2149" s="11" t="n">
        <f aca="false">IF((E2149-F2149)&lt;0,0,E2149-F2149)</f>
        <v>0</v>
      </c>
    </row>
    <row r="2150" customFormat="false" ht="22.5" hidden="false" customHeight="false" outlineLevel="0" collapsed="false">
      <c r="A2150" s="10"/>
      <c r="B2150" s="10"/>
      <c r="C2150" s="10" t="s">
        <v>2097</v>
      </c>
      <c r="D2150" s="13" t="n">
        <v>6</v>
      </c>
      <c r="E2150" s="11" t="n">
        <v>0.002</v>
      </c>
      <c r="F2150" s="11" t="n">
        <v>0.002</v>
      </c>
      <c r="G2150" s="11" t="n">
        <f aca="false">IF((E2150-F2150)&lt;0,0,E2150-F2150)</f>
        <v>0</v>
      </c>
    </row>
    <row r="2151" customFormat="false" ht="22.5" hidden="false" customHeight="false" outlineLevel="0" collapsed="false">
      <c r="A2151" s="10"/>
      <c r="B2151" s="10"/>
      <c r="C2151" s="10" t="s">
        <v>2098</v>
      </c>
      <c r="D2151" s="13" t="n">
        <v>6</v>
      </c>
      <c r="E2151" s="11" t="n">
        <v>0.00015</v>
      </c>
      <c r="F2151" s="11" t="n">
        <v>0.0002</v>
      </c>
      <c r="G2151" s="11" t="n">
        <f aca="false">IF((E2151-F2151)&lt;0,0,E2151-F2151)</f>
        <v>0</v>
      </c>
    </row>
    <row r="2152" customFormat="false" ht="22.5" hidden="false" customHeight="false" outlineLevel="0" collapsed="false">
      <c r="A2152" s="10"/>
      <c r="B2152" s="10"/>
      <c r="C2152" s="10" t="s">
        <v>2099</v>
      </c>
      <c r="D2152" s="13" t="n">
        <v>7</v>
      </c>
      <c r="E2152" s="11" t="n">
        <v>0.0002</v>
      </c>
      <c r="F2152" s="11" t="n">
        <v>0.000431</v>
      </c>
      <c r="G2152" s="11" t="n">
        <f aca="false">IF((E2152-F2152)&lt;0,0,E2152-F2152)</f>
        <v>0</v>
      </c>
    </row>
    <row r="2153" customFormat="false" ht="22.5" hidden="false" customHeight="false" outlineLevel="0" collapsed="false">
      <c r="A2153" s="10"/>
      <c r="B2153" s="10"/>
      <c r="C2153" s="10" t="s">
        <v>2100</v>
      </c>
      <c r="D2153" s="13" t="n">
        <v>7</v>
      </c>
      <c r="E2153" s="11" t="n">
        <v>0.000123</v>
      </c>
      <c r="F2153" s="11" t="n">
        <v>0.000123</v>
      </c>
      <c r="G2153" s="11" t="n">
        <f aca="false">IF((E2153-F2153)&lt;0,0,E2153-F2153)</f>
        <v>0</v>
      </c>
    </row>
    <row r="2154" customFormat="false" ht="22.5" hidden="false" customHeight="false" outlineLevel="0" collapsed="false">
      <c r="A2154" s="10"/>
      <c r="B2154" s="10"/>
      <c r="C2154" s="10" t="s">
        <v>2101</v>
      </c>
      <c r="D2154" s="13" t="n">
        <v>6</v>
      </c>
      <c r="E2154" s="11" t="n">
        <v>0.0005</v>
      </c>
      <c r="F2154" s="11" t="n">
        <v>0.00044</v>
      </c>
      <c r="G2154" s="11" t="n">
        <f aca="false">IF((E2154-F2154)&lt;0,0,E2154-F2154)</f>
        <v>6E-005</v>
      </c>
    </row>
    <row r="2155" customFormat="false" ht="22.5" hidden="false" customHeight="false" outlineLevel="0" collapsed="false">
      <c r="A2155" s="10"/>
      <c r="B2155" s="10"/>
      <c r="C2155" s="10" t="s">
        <v>2102</v>
      </c>
      <c r="D2155" s="13" t="n">
        <v>7</v>
      </c>
      <c r="E2155" s="11" t="n">
        <v>0.0003</v>
      </c>
      <c r="F2155" s="11" t="n">
        <v>0.000293</v>
      </c>
      <c r="G2155" s="11" t="n">
        <f aca="false">IF((E2155-F2155)&lt;0,0,E2155-F2155)</f>
        <v>7.00000000000001E-006</v>
      </c>
    </row>
    <row r="2156" customFormat="false" ht="22.5" hidden="false" customHeight="false" outlineLevel="0" collapsed="false">
      <c r="A2156" s="10"/>
      <c r="B2156" s="10"/>
      <c r="C2156" s="10" t="s">
        <v>2103</v>
      </c>
      <c r="D2156" s="13" t="n">
        <v>7</v>
      </c>
      <c r="E2156" s="11" t="n">
        <v>0.0015</v>
      </c>
      <c r="F2156" s="11" t="n">
        <v>0.001414</v>
      </c>
      <c r="G2156" s="11" t="n">
        <f aca="false">IF((E2156-F2156)&lt;0,0,E2156-F2156)</f>
        <v>8.60000000000001E-005</v>
      </c>
    </row>
    <row r="2157" customFormat="false" ht="33.75" hidden="false" customHeight="false" outlineLevel="0" collapsed="false">
      <c r="A2157" s="10"/>
      <c r="B2157" s="10"/>
      <c r="C2157" s="10" t="s">
        <v>2104</v>
      </c>
      <c r="D2157" s="13" t="n">
        <v>7</v>
      </c>
      <c r="E2157" s="11" t="n">
        <v>0.0001</v>
      </c>
      <c r="F2157" s="11" t="n">
        <v>0.0001</v>
      </c>
      <c r="G2157" s="11" t="n">
        <f aca="false">IF((E2157-F2157)&lt;0,0,E2157-F2157)</f>
        <v>0</v>
      </c>
    </row>
    <row r="2158" customFormat="false" ht="22.5" hidden="false" customHeight="false" outlineLevel="0" collapsed="false">
      <c r="A2158" s="10"/>
      <c r="B2158" s="10"/>
      <c r="C2158" s="10" t="s">
        <v>2105</v>
      </c>
      <c r="D2158" s="13" t="n">
        <v>6</v>
      </c>
      <c r="E2158" s="11" t="n">
        <v>0.001</v>
      </c>
      <c r="F2158" s="11" t="n">
        <v>0.000362</v>
      </c>
      <c r="G2158" s="11" t="n">
        <f aca="false">IF((E2158-F2158)&lt;0,0,E2158-F2158)</f>
        <v>0.000638</v>
      </c>
    </row>
    <row r="2159" customFormat="false" ht="22.5" hidden="false" customHeight="false" outlineLevel="0" collapsed="false">
      <c r="A2159" s="10"/>
      <c r="B2159" s="10"/>
      <c r="C2159" s="10" t="s">
        <v>2106</v>
      </c>
      <c r="D2159" s="13" t="n">
        <v>6</v>
      </c>
      <c r="E2159" s="11" t="n">
        <v>0.002</v>
      </c>
      <c r="F2159" s="11" t="n">
        <v>0.001748</v>
      </c>
      <c r="G2159" s="11" t="n">
        <f aca="false">IF((E2159-F2159)&lt;0,0,E2159-F2159)</f>
        <v>0.000252</v>
      </c>
    </row>
    <row r="2160" customFormat="false" ht="33.75" hidden="false" customHeight="false" outlineLevel="0" collapsed="false">
      <c r="A2160" s="10"/>
      <c r="B2160" s="10"/>
      <c r="C2160" s="10" t="s">
        <v>2107</v>
      </c>
      <c r="D2160" s="13" t="n">
        <v>6</v>
      </c>
      <c r="E2160" s="11" t="n">
        <v>0.0007</v>
      </c>
      <c r="F2160" s="11" t="n">
        <v>0.000141</v>
      </c>
      <c r="G2160" s="11" t="n">
        <f aca="false">IF((E2160-F2160)&lt;0,0,E2160-F2160)</f>
        <v>0.000559</v>
      </c>
    </row>
    <row r="2161" customFormat="false" ht="22.5" hidden="false" customHeight="false" outlineLevel="0" collapsed="false">
      <c r="A2161" s="10"/>
      <c r="B2161" s="10"/>
      <c r="C2161" s="10" t="s">
        <v>2108</v>
      </c>
      <c r="D2161" s="13" t="n">
        <v>7</v>
      </c>
      <c r="E2161" s="11" t="n">
        <v>3.8E-005</v>
      </c>
      <c r="F2161" s="11" t="n">
        <v>3.4E-005</v>
      </c>
      <c r="G2161" s="11" t="n">
        <f aca="false">IF((E2161-F2161)&lt;0,0,E2161-F2161)</f>
        <v>4E-006</v>
      </c>
    </row>
    <row r="2162" customFormat="false" ht="22.5" hidden="false" customHeight="false" outlineLevel="0" collapsed="false">
      <c r="A2162" s="10"/>
      <c r="B2162" s="10"/>
      <c r="C2162" s="10" t="s">
        <v>2109</v>
      </c>
      <c r="D2162" s="13" t="n">
        <v>6</v>
      </c>
      <c r="E2162" s="11" t="n">
        <v>0.0004</v>
      </c>
      <c r="F2162" s="11" t="n">
        <v>0.000324</v>
      </c>
      <c r="G2162" s="11" t="n">
        <f aca="false">IF((E2162-F2162)&lt;0,0,E2162-F2162)</f>
        <v>7.6E-005</v>
      </c>
    </row>
    <row r="2163" customFormat="false" ht="22.5" hidden="false" customHeight="false" outlineLevel="0" collapsed="false">
      <c r="A2163" s="10"/>
      <c r="B2163" s="10"/>
      <c r="C2163" s="10" t="s">
        <v>2110</v>
      </c>
      <c r="D2163" s="13" t="n">
        <v>6</v>
      </c>
      <c r="E2163" s="11" t="n">
        <v>0.0005</v>
      </c>
      <c r="F2163" s="11" t="n">
        <v>0.000595</v>
      </c>
      <c r="G2163" s="11" t="n">
        <f aca="false">IF((E2163-F2163)&lt;0,0,E2163-F2163)</f>
        <v>0</v>
      </c>
    </row>
    <row r="2164" customFormat="false" ht="22.5" hidden="false" customHeight="false" outlineLevel="0" collapsed="false">
      <c r="A2164" s="10"/>
      <c r="B2164" s="10"/>
      <c r="C2164" s="10" t="s">
        <v>2111</v>
      </c>
      <c r="D2164" s="13" t="n">
        <v>6</v>
      </c>
      <c r="E2164" s="11" t="n">
        <v>0.0004</v>
      </c>
      <c r="F2164" s="11" t="n">
        <v>0.001863</v>
      </c>
      <c r="G2164" s="11" t="n">
        <f aca="false">IF((E2164-F2164)&lt;0,0,E2164-F2164)</f>
        <v>0</v>
      </c>
    </row>
    <row r="2165" customFormat="false" ht="22.5" hidden="false" customHeight="false" outlineLevel="0" collapsed="false">
      <c r="A2165" s="10"/>
      <c r="B2165" s="10"/>
      <c r="C2165" s="10" t="s">
        <v>2112</v>
      </c>
      <c r="D2165" s="13" t="n">
        <v>6</v>
      </c>
      <c r="E2165" s="11" t="n">
        <v>0.0005</v>
      </c>
      <c r="F2165" s="11" t="n">
        <v>0.000347</v>
      </c>
      <c r="G2165" s="11" t="n">
        <f aca="false">IF((E2165-F2165)&lt;0,0,E2165-F2165)</f>
        <v>0.000153</v>
      </c>
    </row>
    <row r="2166" customFormat="false" ht="22.5" hidden="false" customHeight="false" outlineLevel="0" collapsed="false">
      <c r="A2166" s="10"/>
      <c r="B2166" s="10"/>
      <c r="C2166" s="10" t="s">
        <v>2113</v>
      </c>
      <c r="D2166" s="13" t="n">
        <v>6</v>
      </c>
      <c r="E2166" s="11" t="n">
        <v>0.0005</v>
      </c>
      <c r="F2166" s="11" t="n">
        <v>0.000764</v>
      </c>
      <c r="G2166" s="11" t="n">
        <f aca="false">IF((E2166-F2166)&lt;0,0,E2166-F2166)</f>
        <v>0</v>
      </c>
    </row>
    <row r="2167" customFormat="false" ht="22.5" hidden="false" customHeight="false" outlineLevel="0" collapsed="false">
      <c r="A2167" s="10"/>
      <c r="B2167" s="10"/>
      <c r="C2167" s="10" t="s">
        <v>2114</v>
      </c>
      <c r="D2167" s="13" t="n">
        <v>4</v>
      </c>
      <c r="E2167" s="11" t="n">
        <v>0.06301</v>
      </c>
      <c r="F2167" s="11" t="n">
        <v>0.043833</v>
      </c>
      <c r="G2167" s="11" t="n">
        <f aca="false">IF((E2167-F2167)&lt;0,0,E2167-F2167)</f>
        <v>0.019177</v>
      </c>
    </row>
    <row r="2168" customFormat="false" ht="22.5" hidden="false" customHeight="false" outlineLevel="0" collapsed="false">
      <c r="A2168" s="10"/>
      <c r="B2168" s="10"/>
      <c r="C2168" s="10" t="s">
        <v>2115</v>
      </c>
      <c r="D2168" s="13" t="n">
        <v>5</v>
      </c>
      <c r="E2168" s="11" t="n">
        <v>0.001</v>
      </c>
      <c r="F2168" s="11" t="n">
        <v>0.007329</v>
      </c>
      <c r="G2168" s="11" t="n">
        <f aca="false">IF((E2168-F2168)&lt;0,0,E2168-F2168)</f>
        <v>0</v>
      </c>
    </row>
    <row r="2169" customFormat="false" ht="22.5" hidden="false" customHeight="false" outlineLevel="0" collapsed="false">
      <c r="A2169" s="10"/>
      <c r="B2169" s="10"/>
      <c r="C2169" s="10" t="s">
        <v>2116</v>
      </c>
      <c r="D2169" s="13" t="n">
        <v>6</v>
      </c>
      <c r="E2169" s="11" t="n">
        <v>0.000547</v>
      </c>
      <c r="F2169" s="11" t="n">
        <v>0.000547</v>
      </c>
      <c r="G2169" s="11" t="n">
        <f aca="false">IF((E2169-F2169)&lt;0,0,E2169-F2169)</f>
        <v>0</v>
      </c>
    </row>
    <row r="2170" customFormat="false" ht="22.5" hidden="false" customHeight="false" outlineLevel="0" collapsed="false">
      <c r="A2170" s="10"/>
      <c r="B2170" s="10"/>
      <c r="C2170" s="10" t="s">
        <v>2117</v>
      </c>
      <c r="D2170" s="13" t="n">
        <v>7</v>
      </c>
      <c r="E2170" s="11" t="n">
        <v>0.0007</v>
      </c>
      <c r="F2170" s="11" t="n">
        <v>0.000587</v>
      </c>
      <c r="G2170" s="11" t="n">
        <f aca="false">IF((E2170-F2170)&lt;0,0,E2170-F2170)</f>
        <v>0.000113</v>
      </c>
    </row>
    <row r="2171" customFormat="false" ht="22.5" hidden="false" customHeight="false" outlineLevel="0" collapsed="false">
      <c r="A2171" s="10"/>
      <c r="B2171" s="10"/>
      <c r="C2171" s="10" t="s">
        <v>2118</v>
      </c>
      <c r="D2171" s="13" t="n">
        <v>6</v>
      </c>
      <c r="E2171" s="11" t="n">
        <v>0.000264</v>
      </c>
      <c r="F2171" s="11" t="n">
        <v>0.000264</v>
      </c>
      <c r="G2171" s="11" t="n">
        <f aca="false">IF((E2171-F2171)&lt;0,0,E2171-F2171)</f>
        <v>0</v>
      </c>
    </row>
    <row r="2172" customFormat="false" ht="22.5" hidden="false" customHeight="false" outlineLevel="0" collapsed="false">
      <c r="A2172" s="10"/>
      <c r="B2172" s="10"/>
      <c r="C2172" s="10" t="s">
        <v>2119</v>
      </c>
      <c r="D2172" s="13" t="n">
        <v>6</v>
      </c>
      <c r="E2172" s="11" t="n">
        <v>0.0002</v>
      </c>
      <c r="F2172" s="11" t="n">
        <v>0.000287</v>
      </c>
      <c r="G2172" s="11" t="n">
        <f aca="false">IF((E2172-F2172)&lt;0,0,E2172-F2172)</f>
        <v>0</v>
      </c>
    </row>
    <row r="2173" customFormat="false" ht="22.5" hidden="false" customHeight="false" outlineLevel="0" collapsed="false">
      <c r="A2173" s="10"/>
      <c r="B2173" s="10"/>
      <c r="C2173" s="10" t="s">
        <v>2120</v>
      </c>
      <c r="D2173" s="13" t="n">
        <v>5</v>
      </c>
      <c r="E2173" s="11" t="n">
        <v>0.00306</v>
      </c>
      <c r="F2173" s="11" t="n">
        <v>0.004159</v>
      </c>
      <c r="G2173" s="11" t="n">
        <f aca="false">IF((E2173-F2173)&lt;0,0,E2173-F2173)</f>
        <v>0</v>
      </c>
    </row>
    <row r="2174" customFormat="false" ht="22.5" hidden="false" customHeight="false" outlineLevel="0" collapsed="false">
      <c r="A2174" s="10"/>
      <c r="B2174" s="10"/>
      <c r="C2174" s="10" t="s">
        <v>2121</v>
      </c>
      <c r="D2174" s="13" t="n">
        <v>6</v>
      </c>
      <c r="E2174" s="11" t="n">
        <v>0.000887</v>
      </c>
      <c r="F2174" s="11" t="n">
        <v>0.000887</v>
      </c>
      <c r="G2174" s="11" t="n">
        <f aca="false">IF((E2174-F2174)&lt;0,0,E2174-F2174)</f>
        <v>0</v>
      </c>
    </row>
    <row r="2175" customFormat="false" ht="22.5" hidden="false" customHeight="false" outlineLevel="0" collapsed="false">
      <c r="A2175" s="10"/>
      <c r="B2175" s="10"/>
      <c r="C2175" s="10" t="s">
        <v>2122</v>
      </c>
      <c r="D2175" s="13" t="n">
        <v>3</v>
      </c>
      <c r="E2175" s="11" t="n">
        <v>2.1</v>
      </c>
      <c r="F2175" s="11" t="n">
        <v>1.209782</v>
      </c>
      <c r="G2175" s="11" t="n">
        <f aca="false">IF((E2175-F2175)&lt;0,0,E2175-F2175)</f>
        <v>0.890218</v>
      </c>
    </row>
    <row r="2176" customFormat="false" ht="33.75" hidden="false" customHeight="false" outlineLevel="0" collapsed="false">
      <c r="A2176" s="10"/>
      <c r="B2176" s="10"/>
      <c r="C2176" s="10" t="s">
        <v>2123</v>
      </c>
      <c r="D2176" s="13" t="n">
        <v>4</v>
      </c>
      <c r="E2176" s="11" t="n">
        <v>0.1194</v>
      </c>
      <c r="F2176" s="11" t="n">
        <v>0.138081</v>
      </c>
      <c r="G2176" s="11" t="n">
        <f aca="false">IF((E2176-F2176)&lt;0,0,E2176-F2176)</f>
        <v>0</v>
      </c>
    </row>
    <row r="2177" customFormat="false" ht="22.5" hidden="false" customHeight="false" outlineLevel="0" collapsed="false">
      <c r="A2177" s="10"/>
      <c r="B2177" s="10"/>
      <c r="C2177" s="10" t="s">
        <v>2124</v>
      </c>
      <c r="D2177" s="13" t="n">
        <v>5</v>
      </c>
      <c r="E2177" s="11" t="n">
        <v>0.0054</v>
      </c>
      <c r="F2177" s="11" t="n">
        <v>0.004791</v>
      </c>
      <c r="G2177" s="11" t="n">
        <f aca="false">IF((E2177-F2177)&lt;0,0,E2177-F2177)</f>
        <v>0.000609</v>
      </c>
    </row>
    <row r="2178" customFormat="false" ht="22.5" hidden="false" customHeight="false" outlineLevel="0" collapsed="false">
      <c r="A2178" s="10"/>
      <c r="B2178" s="10"/>
      <c r="C2178" s="10" t="s">
        <v>2125</v>
      </c>
      <c r="D2178" s="13" t="n">
        <v>7</v>
      </c>
      <c r="E2178" s="11" t="n">
        <v>0.00013</v>
      </c>
      <c r="F2178" s="11" t="n">
        <v>5E-006</v>
      </c>
      <c r="G2178" s="11" t="n">
        <f aca="false">IF((E2178-F2178)&lt;0,0,E2178-F2178)</f>
        <v>0.000125</v>
      </c>
    </row>
    <row r="2179" customFormat="false" ht="22.5" hidden="false" customHeight="false" outlineLevel="0" collapsed="false">
      <c r="A2179" s="10"/>
      <c r="B2179" s="10"/>
      <c r="C2179" s="10" t="s">
        <v>2126</v>
      </c>
      <c r="D2179" s="13" t="n">
        <v>4</v>
      </c>
      <c r="E2179" s="11" t="n">
        <v>0.2</v>
      </c>
      <c r="F2179" s="11" t="n">
        <v>0.125332</v>
      </c>
      <c r="G2179" s="11" t="n">
        <f aca="false">IF((E2179-F2179)&lt;0,0,E2179-F2179)</f>
        <v>0.074668</v>
      </c>
    </row>
    <row r="2180" customFormat="false" ht="33.75" hidden="false" customHeight="false" outlineLevel="0" collapsed="false">
      <c r="A2180" s="10"/>
      <c r="B2180" s="10"/>
      <c r="C2180" s="10" t="s">
        <v>2127</v>
      </c>
      <c r="D2180" s="13" t="n">
        <v>6</v>
      </c>
      <c r="E2180" s="11" t="n">
        <v>0.0001</v>
      </c>
      <c r="F2180" s="11" t="n">
        <v>0.001656</v>
      </c>
      <c r="G2180" s="11" t="n">
        <f aca="false">IF((E2180-F2180)&lt;0,0,E2180-F2180)</f>
        <v>0</v>
      </c>
    </row>
    <row r="2181" customFormat="false" ht="22.5" hidden="false" customHeight="false" outlineLevel="0" collapsed="false">
      <c r="A2181" s="10"/>
      <c r="B2181" s="10"/>
      <c r="C2181" s="10" t="s">
        <v>2128</v>
      </c>
      <c r="D2181" s="13" t="n">
        <v>5</v>
      </c>
      <c r="E2181" s="11" t="n">
        <v>0.005</v>
      </c>
      <c r="F2181" s="11" t="n">
        <v>0.000998</v>
      </c>
      <c r="G2181" s="11" t="n">
        <f aca="false">IF((E2181-F2181)&lt;0,0,E2181-F2181)</f>
        <v>0.004002</v>
      </c>
    </row>
    <row r="2182" customFormat="false" ht="33.75" hidden="false" customHeight="false" outlineLevel="0" collapsed="false">
      <c r="A2182" s="10"/>
      <c r="B2182" s="10"/>
      <c r="C2182" s="10" t="s">
        <v>2129</v>
      </c>
      <c r="D2182" s="13" t="n">
        <v>5</v>
      </c>
      <c r="E2182" s="11" t="n">
        <v>0.0015</v>
      </c>
      <c r="F2182" s="11" t="n">
        <v>0.001097</v>
      </c>
      <c r="G2182" s="11" t="n">
        <f aca="false">IF((E2182-F2182)&lt;0,0,E2182-F2182)</f>
        <v>0.000403</v>
      </c>
    </row>
    <row r="2183" customFormat="false" ht="22.5" hidden="false" customHeight="false" outlineLevel="0" collapsed="false">
      <c r="A2183" s="10"/>
      <c r="B2183" s="10"/>
      <c r="C2183" s="10" t="s">
        <v>2130</v>
      </c>
      <c r="D2183" s="13" t="n">
        <v>6</v>
      </c>
      <c r="E2183" s="11" t="n">
        <v>0.001298</v>
      </c>
      <c r="F2183" s="11" t="n">
        <v>0.002595</v>
      </c>
      <c r="G2183" s="11" t="n">
        <f aca="false">IF((E2183-F2183)&lt;0,0,E2183-F2183)</f>
        <v>0</v>
      </c>
    </row>
    <row r="2184" customFormat="false" ht="22.5" hidden="false" customHeight="false" outlineLevel="0" collapsed="false">
      <c r="A2184" s="10"/>
      <c r="B2184" s="10"/>
      <c r="C2184" s="10" t="s">
        <v>2131</v>
      </c>
      <c r="D2184" s="13" t="n">
        <v>7</v>
      </c>
      <c r="E2184" s="11" t="n">
        <v>5.3E-005</v>
      </c>
      <c r="F2184" s="11" t="n">
        <v>8.4E-005</v>
      </c>
      <c r="G2184" s="11" t="n">
        <f aca="false">IF((E2184-F2184)&lt;0,0,E2184-F2184)</f>
        <v>0</v>
      </c>
    </row>
    <row r="2185" customFormat="false" ht="22.5" hidden="false" customHeight="false" outlineLevel="0" collapsed="false">
      <c r="A2185" s="10"/>
      <c r="B2185" s="10"/>
      <c r="C2185" s="10" t="s">
        <v>2132</v>
      </c>
      <c r="D2185" s="13" t="n">
        <v>6</v>
      </c>
      <c r="E2185" s="11" t="n">
        <v>0.0002</v>
      </c>
      <c r="F2185" s="11" t="n">
        <v>0.0002</v>
      </c>
      <c r="G2185" s="11" t="n">
        <f aca="false">IF((E2185-F2185)&lt;0,0,E2185-F2185)</f>
        <v>0</v>
      </c>
    </row>
    <row r="2186" customFormat="false" ht="22.5" hidden="false" customHeight="false" outlineLevel="0" collapsed="false">
      <c r="A2186" s="10"/>
      <c r="B2186" s="10"/>
      <c r="C2186" s="10" t="s">
        <v>2133</v>
      </c>
      <c r="D2186" s="13" t="n">
        <v>6</v>
      </c>
      <c r="E2186" s="11" t="n">
        <v>0.0003</v>
      </c>
      <c r="F2186" s="11" t="n">
        <v>0.0003</v>
      </c>
      <c r="G2186" s="11" t="n">
        <f aca="false">IF((E2186-F2186)&lt;0,0,E2186-F2186)</f>
        <v>0</v>
      </c>
    </row>
    <row r="2187" customFormat="false" ht="22.5" hidden="false" customHeight="false" outlineLevel="0" collapsed="false">
      <c r="A2187" s="10"/>
      <c r="B2187" s="10"/>
      <c r="C2187" s="10" t="s">
        <v>2134</v>
      </c>
      <c r="D2187" s="13" t="n">
        <v>6</v>
      </c>
      <c r="E2187" s="11" t="n">
        <v>0.001</v>
      </c>
      <c r="F2187" s="11" t="n">
        <v>0.001</v>
      </c>
      <c r="G2187" s="11" t="n">
        <f aca="false">IF((E2187-F2187)&lt;0,0,E2187-F2187)</f>
        <v>0</v>
      </c>
    </row>
    <row r="2188" customFormat="false" ht="33.75" hidden="false" customHeight="false" outlineLevel="0" collapsed="false">
      <c r="A2188" s="10"/>
      <c r="B2188" s="10"/>
      <c r="C2188" s="10" t="s">
        <v>2135</v>
      </c>
      <c r="D2188" s="13" t="n">
        <v>5</v>
      </c>
      <c r="E2188" s="11" t="n">
        <v>0.00146</v>
      </c>
      <c r="F2188" s="11" t="n">
        <v>0.00146</v>
      </c>
      <c r="G2188" s="11" t="n">
        <f aca="false">IF((E2188-F2188)&lt;0,0,E2188-F2188)</f>
        <v>0</v>
      </c>
    </row>
    <row r="2189" customFormat="false" ht="22.5" hidden="false" customHeight="false" outlineLevel="0" collapsed="false">
      <c r="A2189" s="10"/>
      <c r="B2189" s="10"/>
      <c r="C2189" s="10" t="s">
        <v>2136</v>
      </c>
      <c r="D2189" s="13" t="n">
        <v>6</v>
      </c>
      <c r="E2189" s="11" t="n">
        <v>0.00015</v>
      </c>
      <c r="F2189" s="11" t="n">
        <v>0.00015</v>
      </c>
      <c r="G2189" s="11" t="n">
        <f aca="false">IF((E2189-F2189)&lt;0,0,E2189-F2189)</f>
        <v>0</v>
      </c>
    </row>
    <row r="2190" customFormat="false" ht="22.5" hidden="false" customHeight="false" outlineLevel="0" collapsed="false">
      <c r="A2190" s="10"/>
      <c r="B2190" s="10"/>
      <c r="C2190" s="10" t="s">
        <v>2137</v>
      </c>
      <c r="D2190" s="13" t="n">
        <v>7</v>
      </c>
      <c r="E2190" s="11" t="n">
        <v>7.5E-005</v>
      </c>
      <c r="F2190" s="11" t="n">
        <v>6.8E-005</v>
      </c>
      <c r="G2190" s="11" t="n">
        <f aca="false">IF((E2190-F2190)&lt;0,0,E2190-F2190)</f>
        <v>6.99999999999999E-006</v>
      </c>
    </row>
    <row r="2191" customFormat="false" ht="22.5" hidden="false" customHeight="false" outlineLevel="0" collapsed="false">
      <c r="A2191" s="10"/>
      <c r="B2191" s="10"/>
      <c r="C2191" s="10" t="s">
        <v>2138</v>
      </c>
      <c r="D2191" s="13" t="n">
        <v>6</v>
      </c>
      <c r="E2191" s="11" t="n">
        <v>0.000552</v>
      </c>
      <c r="F2191" s="11" t="n">
        <v>0.000552</v>
      </c>
      <c r="G2191" s="11" t="n">
        <f aca="false">IF((E2191-F2191)&lt;0,0,E2191-F2191)</f>
        <v>0</v>
      </c>
    </row>
    <row r="2192" customFormat="false" ht="15" hidden="false" customHeight="false" outlineLevel="0" collapsed="false">
      <c r="A2192" s="10"/>
      <c r="B2192" s="10"/>
      <c r="C2192" s="10" t="s">
        <v>2139</v>
      </c>
      <c r="D2192" s="13" t="n">
        <v>6</v>
      </c>
      <c r="E2192" s="11" t="n">
        <v>0.000224</v>
      </c>
      <c r="F2192" s="11" t="n">
        <v>0.000224</v>
      </c>
      <c r="G2192" s="11" t="n">
        <f aca="false">IF((E2192-F2192)&lt;0,0,E2192-F2192)</f>
        <v>0</v>
      </c>
    </row>
    <row r="2193" customFormat="false" ht="33.75" hidden="false" customHeight="false" outlineLevel="0" collapsed="false">
      <c r="A2193" s="10"/>
      <c r="B2193" s="10"/>
      <c r="C2193" s="10" t="s">
        <v>2140</v>
      </c>
      <c r="D2193" s="13" t="n">
        <v>5</v>
      </c>
      <c r="E2193" s="11" t="n">
        <v>0.0015</v>
      </c>
      <c r="F2193" s="11" t="n">
        <v>0.000602</v>
      </c>
      <c r="G2193" s="11" t="n">
        <f aca="false">IF((E2193-F2193)&lt;0,0,E2193-F2193)</f>
        <v>0.000898</v>
      </c>
    </row>
    <row r="2194" customFormat="false" ht="22.5" hidden="false" customHeight="false" outlineLevel="0" collapsed="false">
      <c r="A2194" s="10"/>
      <c r="B2194" s="10"/>
      <c r="C2194" s="10" t="s">
        <v>2141</v>
      </c>
      <c r="D2194" s="13" t="n">
        <v>7</v>
      </c>
      <c r="E2194" s="11" t="n">
        <v>5E-005</v>
      </c>
      <c r="F2194" s="11" t="n">
        <v>5E-005</v>
      </c>
      <c r="G2194" s="11" t="n">
        <f aca="false">IF((E2194-F2194)&lt;0,0,E2194-F2194)</f>
        <v>0</v>
      </c>
    </row>
    <row r="2195" customFormat="false" ht="15" hidden="false" customHeight="false" outlineLevel="0" collapsed="false">
      <c r="A2195" s="10"/>
      <c r="B2195" s="10"/>
      <c r="C2195" s="10" t="s">
        <v>2142</v>
      </c>
      <c r="D2195" s="13" t="n">
        <v>5</v>
      </c>
      <c r="E2195" s="11" t="n">
        <v>0.005</v>
      </c>
      <c r="F2195" s="11" t="n">
        <v>0.001031</v>
      </c>
      <c r="G2195" s="11" t="n">
        <f aca="false">IF((E2195-F2195)&lt;0,0,E2195-F2195)</f>
        <v>0.003969</v>
      </c>
    </row>
    <row r="2196" customFormat="false" ht="22.5" hidden="false" customHeight="false" outlineLevel="0" collapsed="false">
      <c r="A2196" s="10"/>
      <c r="B2196" s="10"/>
      <c r="C2196" s="10" t="s">
        <v>2143</v>
      </c>
      <c r="D2196" s="13" t="n">
        <v>5</v>
      </c>
      <c r="E2196" s="11" t="n">
        <v>0.0014</v>
      </c>
      <c r="F2196" s="11" t="n">
        <v>0.003214</v>
      </c>
      <c r="G2196" s="11" t="n">
        <f aca="false">IF((E2196-F2196)&lt;0,0,E2196-F2196)</f>
        <v>0</v>
      </c>
    </row>
    <row r="2197" customFormat="false" ht="33.75" hidden="false" customHeight="false" outlineLevel="0" collapsed="false">
      <c r="A2197" s="10"/>
      <c r="B2197" s="10"/>
      <c r="C2197" s="10" t="s">
        <v>2144</v>
      </c>
      <c r="D2197" s="13" t="n">
        <v>5</v>
      </c>
      <c r="E2197" s="11" t="n">
        <v>0.002</v>
      </c>
      <c r="F2197" s="11" t="n">
        <v>0.001895</v>
      </c>
      <c r="G2197" s="11" t="n">
        <f aca="false">IF((E2197-F2197)&lt;0,0,E2197-F2197)</f>
        <v>0.000105</v>
      </c>
    </row>
    <row r="2198" customFormat="false" ht="22.5" hidden="false" customHeight="false" outlineLevel="0" collapsed="false">
      <c r="A2198" s="10"/>
      <c r="B2198" s="10"/>
      <c r="C2198" s="10" t="s">
        <v>2145</v>
      </c>
      <c r="D2198" s="13" t="n">
        <v>4</v>
      </c>
      <c r="E2198" s="11" t="n">
        <v>0.045</v>
      </c>
      <c r="F2198" s="11" t="n">
        <v>0.017611</v>
      </c>
      <c r="G2198" s="11" t="n">
        <f aca="false">IF((E2198-F2198)&lt;0,0,E2198-F2198)</f>
        <v>0.027389</v>
      </c>
    </row>
    <row r="2199" customFormat="false" ht="22.5" hidden="false" customHeight="false" outlineLevel="0" collapsed="false">
      <c r="A2199" s="10"/>
      <c r="B2199" s="10"/>
      <c r="C2199" s="10" t="s">
        <v>2146</v>
      </c>
      <c r="D2199" s="13" t="n">
        <v>5</v>
      </c>
      <c r="E2199" s="11" t="n">
        <v>0.023</v>
      </c>
      <c r="F2199" s="11" t="n">
        <v>0.00592</v>
      </c>
      <c r="G2199" s="11" t="n">
        <f aca="false">IF((E2199-F2199)&lt;0,0,E2199-F2199)</f>
        <v>0.01708</v>
      </c>
    </row>
    <row r="2200" customFormat="false" ht="22.5" hidden="false" customHeight="false" outlineLevel="0" collapsed="false">
      <c r="A2200" s="10"/>
      <c r="B2200" s="10"/>
      <c r="C2200" s="10" t="s">
        <v>2147</v>
      </c>
      <c r="D2200" s="13" t="n">
        <v>5</v>
      </c>
      <c r="E2200" s="11" t="n">
        <v>0.010323</v>
      </c>
      <c r="F2200" s="11" t="n">
        <v>0.00291</v>
      </c>
      <c r="G2200" s="11" t="n">
        <f aca="false">IF((E2200-F2200)&lt;0,0,E2200-F2200)</f>
        <v>0.007413</v>
      </c>
    </row>
    <row r="2201" customFormat="false" ht="33.75" hidden="false" customHeight="false" outlineLevel="0" collapsed="false">
      <c r="A2201" s="10"/>
      <c r="B2201" s="10"/>
      <c r="C2201" s="10" t="s">
        <v>2148</v>
      </c>
      <c r="D2201" s="13" t="n">
        <v>5</v>
      </c>
      <c r="E2201" s="11" t="n">
        <v>0.003</v>
      </c>
      <c r="F2201" s="11" t="n">
        <v>0.013106</v>
      </c>
      <c r="G2201" s="11" t="n">
        <f aca="false">IF((E2201-F2201)&lt;0,0,E2201-F2201)</f>
        <v>0</v>
      </c>
    </row>
    <row r="2202" customFormat="false" ht="22.5" hidden="false" customHeight="false" outlineLevel="0" collapsed="false">
      <c r="A2202" s="10"/>
      <c r="B2202" s="10"/>
      <c r="C2202" s="10" t="s">
        <v>2149</v>
      </c>
      <c r="D2202" s="13" t="n">
        <v>5</v>
      </c>
      <c r="E2202" s="11" t="n">
        <v>0.006</v>
      </c>
      <c r="F2202" s="11" t="n">
        <v>0.001711</v>
      </c>
      <c r="G2202" s="11" t="n">
        <f aca="false">IF((E2202-F2202)&lt;0,0,E2202-F2202)</f>
        <v>0.004289</v>
      </c>
    </row>
    <row r="2203" customFormat="false" ht="22.5" hidden="false" customHeight="false" outlineLevel="0" collapsed="false">
      <c r="A2203" s="10"/>
      <c r="B2203" s="10"/>
      <c r="C2203" s="10" t="s">
        <v>2150</v>
      </c>
      <c r="D2203" s="13" t="n">
        <v>6</v>
      </c>
      <c r="E2203" s="11" t="n">
        <v>0.00045</v>
      </c>
      <c r="F2203" s="11" t="n">
        <v>0.001329</v>
      </c>
      <c r="G2203" s="11" t="n">
        <f aca="false">IF((E2203-F2203)&lt;0,0,E2203-F2203)</f>
        <v>0</v>
      </c>
    </row>
    <row r="2204" customFormat="false" ht="33.75" hidden="false" customHeight="false" outlineLevel="0" collapsed="false">
      <c r="A2204" s="10"/>
      <c r="B2204" s="10"/>
      <c r="C2204" s="10" t="s">
        <v>2151</v>
      </c>
      <c r="D2204" s="13" t="n">
        <v>6</v>
      </c>
      <c r="E2204" s="11" t="n">
        <v>0.00066</v>
      </c>
      <c r="F2204" s="11" t="n">
        <v>0.001355</v>
      </c>
      <c r="G2204" s="11" t="n">
        <f aca="false">IF((E2204-F2204)&lt;0,0,E2204-F2204)</f>
        <v>0</v>
      </c>
    </row>
    <row r="2205" customFormat="false" ht="33.75" hidden="false" customHeight="false" outlineLevel="0" collapsed="false">
      <c r="A2205" s="10"/>
      <c r="B2205" s="10"/>
      <c r="C2205" s="10" t="s">
        <v>2152</v>
      </c>
      <c r="D2205" s="13" t="n">
        <v>6</v>
      </c>
      <c r="E2205" s="11" t="n">
        <v>3E-005</v>
      </c>
      <c r="F2205" s="11" t="n">
        <v>0.001406</v>
      </c>
      <c r="G2205" s="11" t="n">
        <f aca="false">IF((E2205-F2205)&lt;0,0,E2205-F2205)</f>
        <v>0</v>
      </c>
    </row>
    <row r="2206" customFormat="false" ht="22.5" hidden="false" customHeight="false" outlineLevel="0" collapsed="false">
      <c r="A2206" s="10"/>
      <c r="B2206" s="10"/>
      <c r="C2206" s="10" t="s">
        <v>2153</v>
      </c>
      <c r="D2206" s="13" t="n">
        <v>6</v>
      </c>
      <c r="E2206" s="11" t="n">
        <v>0.0015</v>
      </c>
      <c r="F2206" s="11" t="n">
        <v>0.001476</v>
      </c>
      <c r="G2206" s="11" t="n">
        <f aca="false">IF((E2206-F2206)&lt;0,0,E2206-F2206)</f>
        <v>2.40000000000002E-005</v>
      </c>
    </row>
    <row r="2207" customFormat="false" ht="22.5" hidden="false" customHeight="false" outlineLevel="0" collapsed="false">
      <c r="A2207" s="10"/>
      <c r="B2207" s="10"/>
      <c r="C2207" s="10" t="s">
        <v>2154</v>
      </c>
      <c r="D2207" s="13" t="n">
        <v>6</v>
      </c>
      <c r="E2207" s="11" t="n">
        <v>0.0015</v>
      </c>
      <c r="F2207" s="11" t="n">
        <v>0.001159</v>
      </c>
      <c r="G2207" s="11" t="n">
        <f aca="false">IF((E2207-F2207)&lt;0,0,E2207-F2207)</f>
        <v>0.000341</v>
      </c>
    </row>
    <row r="2208" customFormat="false" ht="22.5" hidden="false" customHeight="false" outlineLevel="0" collapsed="false">
      <c r="A2208" s="10"/>
      <c r="B2208" s="10"/>
      <c r="C2208" s="10" t="s">
        <v>2155</v>
      </c>
      <c r="D2208" s="13" t="n">
        <v>6</v>
      </c>
      <c r="E2208" s="11" t="n">
        <v>0.001</v>
      </c>
      <c r="F2208" s="11" t="n">
        <v>0.000618</v>
      </c>
      <c r="G2208" s="11" t="n">
        <f aca="false">IF((E2208-F2208)&lt;0,0,E2208-F2208)</f>
        <v>0.000382</v>
      </c>
    </row>
    <row r="2209" customFormat="false" ht="33.75" hidden="false" customHeight="false" outlineLevel="0" collapsed="false">
      <c r="A2209" s="10"/>
      <c r="B2209" s="10"/>
      <c r="C2209" s="10" t="s">
        <v>2156</v>
      </c>
      <c r="D2209" s="13" t="n">
        <v>6</v>
      </c>
      <c r="E2209" s="11" t="n">
        <v>0.000684</v>
      </c>
      <c r="F2209" s="11" t="n">
        <v>0.000765</v>
      </c>
      <c r="G2209" s="11" t="n">
        <f aca="false">IF((E2209-F2209)&lt;0,0,E2209-F2209)</f>
        <v>0</v>
      </c>
    </row>
    <row r="2210" customFormat="false" ht="33.75" hidden="false" customHeight="false" outlineLevel="0" collapsed="false">
      <c r="A2210" s="10"/>
      <c r="B2210" s="10"/>
      <c r="C2210" s="10" t="s">
        <v>2157</v>
      </c>
      <c r="D2210" s="13" t="n">
        <v>6</v>
      </c>
      <c r="E2210" s="11" t="n">
        <v>0.003</v>
      </c>
      <c r="F2210" s="11" t="n">
        <v>0.00271</v>
      </c>
      <c r="G2210" s="11" t="n">
        <f aca="false">IF((E2210-F2210)&lt;0,0,E2210-F2210)</f>
        <v>0.00029</v>
      </c>
    </row>
    <row r="2211" customFormat="false" ht="22.5" hidden="false" customHeight="false" outlineLevel="0" collapsed="false">
      <c r="A2211" s="10"/>
      <c r="B2211" s="10"/>
      <c r="C2211" s="10" t="s">
        <v>2158</v>
      </c>
      <c r="D2211" s="13" t="n">
        <v>5</v>
      </c>
      <c r="E2211" s="11" t="n">
        <v>0.0115</v>
      </c>
      <c r="F2211" s="11" t="n">
        <v>0.004193</v>
      </c>
      <c r="G2211" s="11" t="n">
        <f aca="false">IF((E2211-F2211)&lt;0,0,E2211-F2211)</f>
        <v>0.007307</v>
      </c>
    </row>
    <row r="2212" customFormat="false" ht="22.5" hidden="false" customHeight="false" outlineLevel="0" collapsed="false">
      <c r="A2212" s="10"/>
      <c r="B2212" s="10"/>
      <c r="C2212" s="10" t="s">
        <v>2159</v>
      </c>
      <c r="D2212" s="13" t="n">
        <v>6</v>
      </c>
      <c r="E2212" s="11" t="n">
        <v>0.003</v>
      </c>
      <c r="F2212" s="11" t="n">
        <v>0.001152</v>
      </c>
      <c r="G2212" s="11" t="n">
        <f aca="false">IF((E2212-F2212)&lt;0,0,E2212-F2212)</f>
        <v>0.001848</v>
      </c>
    </row>
    <row r="2213" customFormat="false" ht="22.5" hidden="false" customHeight="false" outlineLevel="0" collapsed="false">
      <c r="A2213" s="10"/>
      <c r="B2213" s="10"/>
      <c r="C2213" s="10" t="s">
        <v>2160</v>
      </c>
      <c r="D2213" s="13" t="n">
        <v>7</v>
      </c>
      <c r="E2213" s="11" t="n">
        <v>0.001</v>
      </c>
      <c r="F2213" s="11" t="n">
        <v>0.000623</v>
      </c>
      <c r="G2213" s="11" t="n">
        <f aca="false">IF((E2213-F2213)&lt;0,0,E2213-F2213)</f>
        <v>0.000377</v>
      </c>
    </row>
    <row r="2214" customFormat="false" ht="22.5" hidden="false" customHeight="false" outlineLevel="0" collapsed="false">
      <c r="A2214" s="10"/>
      <c r="B2214" s="10"/>
      <c r="C2214" s="10" t="s">
        <v>2161</v>
      </c>
      <c r="D2214" s="13" t="n">
        <v>6</v>
      </c>
      <c r="E2214" s="11" t="n">
        <v>0.0003</v>
      </c>
      <c r="F2214" s="11" t="n">
        <v>0.00016</v>
      </c>
      <c r="G2214" s="11" t="n">
        <f aca="false">IF((E2214-F2214)&lt;0,0,E2214-F2214)</f>
        <v>0.00014</v>
      </c>
    </row>
    <row r="2215" customFormat="false" ht="22.5" hidden="false" customHeight="false" outlineLevel="0" collapsed="false">
      <c r="A2215" s="10"/>
      <c r="B2215" s="10"/>
      <c r="C2215" s="10" t="s">
        <v>2162</v>
      </c>
      <c r="D2215" s="13" t="n">
        <v>5</v>
      </c>
      <c r="E2215" s="11" t="n">
        <v>0.001</v>
      </c>
      <c r="F2215" s="11" t="n">
        <v>0.001249</v>
      </c>
      <c r="G2215" s="11" t="n">
        <f aca="false">IF((E2215-F2215)&lt;0,0,E2215-F2215)</f>
        <v>0</v>
      </c>
    </row>
    <row r="2216" customFormat="false" ht="22.5" hidden="false" customHeight="false" outlineLevel="0" collapsed="false">
      <c r="A2216" s="10"/>
      <c r="B2216" s="10"/>
      <c r="C2216" s="10" t="s">
        <v>2163</v>
      </c>
      <c r="D2216" s="13" t="n">
        <v>6</v>
      </c>
      <c r="E2216" s="11" t="n">
        <v>0.001</v>
      </c>
      <c r="F2216" s="11" t="n">
        <v>0.000643</v>
      </c>
      <c r="G2216" s="11" t="n">
        <f aca="false">IF((E2216-F2216)&lt;0,0,E2216-F2216)</f>
        <v>0.000357</v>
      </c>
    </row>
    <row r="2217" customFormat="false" ht="22.5" hidden="false" customHeight="false" outlineLevel="0" collapsed="false">
      <c r="A2217" s="10"/>
      <c r="B2217" s="10"/>
      <c r="C2217" s="10" t="s">
        <v>2164</v>
      </c>
      <c r="D2217" s="13" t="n">
        <v>5</v>
      </c>
      <c r="E2217" s="11" t="n">
        <v>0.0025</v>
      </c>
      <c r="F2217" s="11" t="n">
        <v>0.00165</v>
      </c>
      <c r="G2217" s="11" t="n">
        <f aca="false">IF((E2217-F2217)&lt;0,0,E2217-F2217)</f>
        <v>0.00085</v>
      </c>
    </row>
    <row r="2218" customFormat="false" ht="22.5" hidden="false" customHeight="false" outlineLevel="0" collapsed="false">
      <c r="A2218" s="10"/>
      <c r="B2218" s="10"/>
      <c r="C2218" s="10" t="s">
        <v>2165</v>
      </c>
      <c r="D2218" s="13" t="n">
        <v>6</v>
      </c>
      <c r="E2218" s="11" t="n">
        <v>0.005952</v>
      </c>
      <c r="F2218" s="11" t="n">
        <v>0.005952</v>
      </c>
      <c r="G2218" s="11" t="n">
        <f aca="false">IF((E2218-F2218)&lt;0,0,E2218-F2218)</f>
        <v>0</v>
      </c>
    </row>
    <row r="2219" customFormat="false" ht="22.5" hidden="false" customHeight="false" outlineLevel="0" collapsed="false">
      <c r="A2219" s="10"/>
      <c r="B2219" s="10"/>
      <c r="C2219" s="10" t="s">
        <v>2166</v>
      </c>
      <c r="D2219" s="13" t="n">
        <v>6</v>
      </c>
      <c r="E2219" s="11" t="n">
        <v>0.0037</v>
      </c>
      <c r="F2219" s="11" t="n">
        <v>0.00372</v>
      </c>
      <c r="G2219" s="11" t="n">
        <f aca="false">IF((E2219-F2219)&lt;0,0,E2219-F2219)</f>
        <v>0</v>
      </c>
    </row>
    <row r="2220" customFormat="false" ht="22.5" hidden="false" customHeight="false" outlineLevel="0" collapsed="false">
      <c r="A2220" s="10"/>
      <c r="B2220" s="10"/>
      <c r="C2220" s="10" t="s">
        <v>2167</v>
      </c>
      <c r="D2220" s="13" t="n">
        <v>6</v>
      </c>
      <c r="E2220" s="11" t="n">
        <v>0.001116</v>
      </c>
      <c r="F2220" s="11" t="n">
        <v>0.001116</v>
      </c>
      <c r="G2220" s="11" t="n">
        <f aca="false">IF((E2220-F2220)&lt;0,0,E2220-F2220)</f>
        <v>0</v>
      </c>
    </row>
    <row r="2221" customFormat="false" ht="33.75" hidden="false" customHeight="false" outlineLevel="0" collapsed="false">
      <c r="A2221" s="10"/>
      <c r="B2221" s="10"/>
      <c r="C2221" s="10" t="s">
        <v>2168</v>
      </c>
      <c r="D2221" s="13" t="n">
        <v>7</v>
      </c>
      <c r="E2221" s="11" t="n">
        <v>0.0005</v>
      </c>
      <c r="F2221" s="11" t="n">
        <v>0.000353</v>
      </c>
      <c r="G2221" s="11" t="n">
        <f aca="false">IF((E2221-F2221)&lt;0,0,E2221-F2221)</f>
        <v>0.000147</v>
      </c>
    </row>
    <row r="2222" customFormat="false" ht="22.5" hidden="false" customHeight="false" outlineLevel="0" collapsed="false">
      <c r="A2222" s="10"/>
      <c r="B2222" s="10"/>
      <c r="C2222" s="10" t="s">
        <v>2169</v>
      </c>
      <c r="D2222" s="13" t="n">
        <v>6</v>
      </c>
      <c r="E2222" s="11" t="n">
        <v>0.001</v>
      </c>
      <c r="F2222" s="11" t="n">
        <v>0.001178</v>
      </c>
      <c r="G2222" s="11" t="n">
        <f aca="false">IF((E2222-F2222)&lt;0,0,E2222-F2222)</f>
        <v>0</v>
      </c>
    </row>
    <row r="2223" customFormat="false" ht="22.5" hidden="false" customHeight="false" outlineLevel="0" collapsed="false">
      <c r="A2223" s="10"/>
      <c r="B2223" s="10"/>
      <c r="C2223" s="10" t="s">
        <v>2170</v>
      </c>
      <c r="D2223" s="13" t="n">
        <v>5</v>
      </c>
      <c r="E2223" s="11" t="n">
        <v>0.003</v>
      </c>
      <c r="F2223" s="11" t="n">
        <v>0.000713</v>
      </c>
      <c r="G2223" s="11" t="n">
        <f aca="false">IF((E2223-F2223)&lt;0,0,E2223-F2223)</f>
        <v>0.002287</v>
      </c>
    </row>
    <row r="2224" customFormat="false" ht="22.5" hidden="false" customHeight="false" outlineLevel="0" collapsed="false">
      <c r="A2224" s="10"/>
      <c r="B2224" s="10"/>
      <c r="C2224" s="10" t="s">
        <v>2171</v>
      </c>
      <c r="D2224" s="13" t="n">
        <v>7</v>
      </c>
      <c r="E2224" s="11" t="n">
        <v>5.2E-005</v>
      </c>
      <c r="F2224" s="11" t="n">
        <v>4.6E-005</v>
      </c>
      <c r="G2224" s="11" t="n">
        <f aca="false">IF((E2224-F2224)&lt;0,0,E2224-F2224)</f>
        <v>6E-006</v>
      </c>
    </row>
    <row r="2225" customFormat="false" ht="22.5" hidden="false" customHeight="false" outlineLevel="0" collapsed="false">
      <c r="A2225" s="10"/>
      <c r="B2225" s="10"/>
      <c r="C2225" s="10" t="s">
        <v>2172</v>
      </c>
      <c r="D2225" s="13" t="n">
        <v>7</v>
      </c>
      <c r="E2225" s="11" t="n">
        <v>0.00034</v>
      </c>
      <c r="F2225" s="11" t="n">
        <v>0.000158</v>
      </c>
      <c r="G2225" s="11" t="n">
        <f aca="false">IF((E2225-F2225)&lt;0,0,E2225-F2225)</f>
        <v>0.000182</v>
      </c>
    </row>
    <row r="2226" customFormat="false" ht="22.5" hidden="false" customHeight="false" outlineLevel="0" collapsed="false">
      <c r="A2226" s="10"/>
      <c r="B2226" s="10"/>
      <c r="C2226" s="10" t="s">
        <v>2173</v>
      </c>
      <c r="D2226" s="13" t="n">
        <v>6</v>
      </c>
      <c r="E2226" s="11" t="n">
        <v>0.001</v>
      </c>
      <c r="F2226" s="11" t="n">
        <v>0.00064</v>
      </c>
      <c r="G2226" s="11" t="n">
        <f aca="false">IF((E2226-F2226)&lt;0,0,E2226-F2226)</f>
        <v>0.00036</v>
      </c>
    </row>
    <row r="2227" customFormat="false" ht="22.5" hidden="false" customHeight="false" outlineLevel="0" collapsed="false">
      <c r="A2227" s="10"/>
      <c r="B2227" s="10"/>
      <c r="C2227" s="10" t="s">
        <v>2174</v>
      </c>
      <c r="D2227" s="13" t="n">
        <v>7</v>
      </c>
      <c r="E2227" s="11" t="n">
        <v>0.00017</v>
      </c>
      <c r="F2227" s="11" t="n">
        <v>0.000156</v>
      </c>
      <c r="G2227" s="11" t="n">
        <f aca="false">IF((E2227-F2227)&lt;0,0,E2227-F2227)</f>
        <v>1.4E-005</v>
      </c>
    </row>
    <row r="2228" customFormat="false" ht="22.5" hidden="false" customHeight="false" outlineLevel="0" collapsed="false">
      <c r="A2228" s="10"/>
      <c r="B2228" s="10"/>
      <c r="C2228" s="10" t="s">
        <v>2175</v>
      </c>
      <c r="D2228" s="13" t="n">
        <v>7</v>
      </c>
      <c r="E2228" s="11" t="n">
        <v>0.00012</v>
      </c>
      <c r="F2228" s="11" t="n">
        <v>0.000113</v>
      </c>
      <c r="G2228" s="11" t="n">
        <f aca="false">IF((E2228-F2228)&lt;0,0,E2228-F2228)</f>
        <v>6.99999999999998E-006</v>
      </c>
    </row>
    <row r="2229" customFormat="false" ht="22.5" hidden="false" customHeight="false" outlineLevel="0" collapsed="false">
      <c r="A2229" s="10"/>
      <c r="B2229" s="10"/>
      <c r="C2229" s="10" t="s">
        <v>2176</v>
      </c>
      <c r="D2229" s="13" t="n">
        <v>6</v>
      </c>
      <c r="E2229" s="11" t="n">
        <v>0.0002</v>
      </c>
      <c r="F2229" s="11" t="n">
        <v>0.0002</v>
      </c>
      <c r="G2229" s="11" t="n">
        <f aca="false">IF((E2229-F2229)&lt;0,0,E2229-F2229)</f>
        <v>0</v>
      </c>
    </row>
    <row r="2230" customFormat="false" ht="22.5" hidden="false" customHeight="false" outlineLevel="0" collapsed="false">
      <c r="A2230" s="10"/>
      <c r="B2230" s="10"/>
      <c r="C2230" s="10" t="s">
        <v>2177</v>
      </c>
      <c r="D2230" s="13" t="n">
        <v>6</v>
      </c>
      <c r="E2230" s="11" t="n">
        <v>0.0001</v>
      </c>
      <c r="F2230" s="11" t="n">
        <v>4E-006</v>
      </c>
      <c r="G2230" s="11" t="n">
        <f aca="false">IF((E2230-F2230)&lt;0,0,E2230-F2230)</f>
        <v>9.6E-005</v>
      </c>
    </row>
    <row r="2231" customFormat="false" ht="22.5" hidden="false" customHeight="false" outlineLevel="0" collapsed="false">
      <c r="A2231" s="10"/>
      <c r="B2231" s="10"/>
      <c r="C2231" s="10" t="s">
        <v>2178</v>
      </c>
      <c r="D2231" s="13" t="n">
        <v>6</v>
      </c>
      <c r="E2231" s="11" t="n">
        <v>0.00049</v>
      </c>
      <c r="F2231" s="11" t="n">
        <v>0.000164</v>
      </c>
      <c r="G2231" s="11" t="n">
        <f aca="false">IF((E2231-F2231)&lt;0,0,E2231-F2231)</f>
        <v>0.000326</v>
      </c>
    </row>
    <row r="2232" customFormat="false" ht="22.5" hidden="false" customHeight="false" outlineLevel="0" collapsed="false">
      <c r="A2232" s="10"/>
      <c r="B2232" s="10"/>
      <c r="C2232" s="10" t="s">
        <v>2179</v>
      </c>
      <c r="D2232" s="13" t="n">
        <v>6</v>
      </c>
      <c r="E2232" s="11" t="n">
        <v>0.0013</v>
      </c>
      <c r="F2232" s="11" t="n">
        <v>0.000602</v>
      </c>
      <c r="G2232" s="11" t="n">
        <f aca="false">IF((E2232-F2232)&lt;0,0,E2232-F2232)</f>
        <v>0.000698</v>
      </c>
    </row>
    <row r="2233" customFormat="false" ht="22.5" hidden="false" customHeight="false" outlineLevel="0" collapsed="false">
      <c r="A2233" s="10"/>
      <c r="B2233" s="10"/>
      <c r="C2233" s="10" t="s">
        <v>2180</v>
      </c>
      <c r="D2233" s="13" t="n">
        <v>4</v>
      </c>
      <c r="E2233" s="11" t="n">
        <v>0.37</v>
      </c>
      <c r="F2233" s="11" t="n">
        <v>0.180909</v>
      </c>
      <c r="G2233" s="11" t="n">
        <f aca="false">IF((E2233-F2233)&lt;0,0,E2233-F2233)</f>
        <v>0.189091</v>
      </c>
    </row>
    <row r="2234" customFormat="false" ht="22.5" hidden="false" customHeight="false" outlineLevel="0" collapsed="false">
      <c r="A2234" s="10"/>
      <c r="B2234" s="10"/>
      <c r="C2234" s="10" t="s">
        <v>2181</v>
      </c>
      <c r="D2234" s="13" t="n">
        <v>6</v>
      </c>
      <c r="E2234" s="11" t="n">
        <v>0.000275</v>
      </c>
      <c r="F2234" s="11" t="n">
        <v>0.0035</v>
      </c>
      <c r="G2234" s="11" t="n">
        <f aca="false">IF((E2234-F2234)&lt;0,0,E2234-F2234)</f>
        <v>0</v>
      </c>
    </row>
    <row r="2235" customFormat="false" ht="22.5" hidden="false" customHeight="false" outlineLevel="0" collapsed="false">
      <c r="A2235" s="10"/>
      <c r="B2235" s="10"/>
      <c r="C2235" s="10" t="s">
        <v>2182</v>
      </c>
      <c r="D2235" s="13" t="n">
        <v>7</v>
      </c>
      <c r="E2235" s="11" t="n">
        <v>0.0006</v>
      </c>
      <c r="F2235" s="11" t="n">
        <v>0.000244</v>
      </c>
      <c r="G2235" s="11" t="n">
        <f aca="false">IF((E2235-F2235)&lt;0,0,E2235-F2235)</f>
        <v>0.000356</v>
      </c>
    </row>
    <row r="2236" customFormat="false" ht="33.75" hidden="false" customHeight="false" outlineLevel="0" collapsed="false">
      <c r="A2236" s="10"/>
      <c r="B2236" s="10"/>
      <c r="C2236" s="10" t="s">
        <v>2183</v>
      </c>
      <c r="D2236" s="13" t="n">
        <v>7</v>
      </c>
      <c r="E2236" s="11" t="n">
        <v>0.0002</v>
      </c>
      <c r="F2236" s="11" t="n">
        <v>0.000335</v>
      </c>
      <c r="G2236" s="11" t="n">
        <f aca="false">IF((E2236-F2236)&lt;0,0,E2236-F2236)</f>
        <v>0</v>
      </c>
    </row>
    <row r="2237" customFormat="false" ht="22.5" hidden="false" customHeight="false" outlineLevel="0" collapsed="false">
      <c r="A2237" s="10"/>
      <c r="B2237" s="10"/>
      <c r="C2237" s="10" t="s">
        <v>2184</v>
      </c>
      <c r="D2237" s="13" t="n">
        <v>6</v>
      </c>
      <c r="E2237" s="11" t="n">
        <v>0.002</v>
      </c>
      <c r="F2237" s="11" t="n">
        <v>0.001898</v>
      </c>
      <c r="G2237" s="11" t="n">
        <f aca="false">IF((E2237-F2237)&lt;0,0,E2237-F2237)</f>
        <v>0.000102</v>
      </c>
    </row>
    <row r="2238" customFormat="false" ht="22.5" hidden="false" customHeight="false" outlineLevel="0" collapsed="false">
      <c r="A2238" s="10"/>
      <c r="B2238" s="10"/>
      <c r="C2238" s="10" t="s">
        <v>2185</v>
      </c>
      <c r="D2238" s="13" t="n">
        <v>6</v>
      </c>
      <c r="E2238" s="11" t="n">
        <v>0.000707</v>
      </c>
      <c r="F2238" s="11" t="n">
        <v>0.000707</v>
      </c>
      <c r="G2238" s="11" t="n">
        <f aca="false">IF((E2238-F2238)&lt;0,0,E2238-F2238)</f>
        <v>0</v>
      </c>
    </row>
    <row r="2239" customFormat="false" ht="33.75" hidden="false" customHeight="false" outlineLevel="0" collapsed="false">
      <c r="A2239" s="10"/>
      <c r="B2239" s="10"/>
      <c r="C2239" s="10" t="s">
        <v>2186</v>
      </c>
      <c r="D2239" s="13" t="n">
        <v>5</v>
      </c>
      <c r="E2239" s="11" t="n">
        <v>0.002</v>
      </c>
      <c r="F2239" s="11" t="n">
        <v>0.001313</v>
      </c>
      <c r="G2239" s="11" t="n">
        <f aca="false">IF((E2239-F2239)&lt;0,0,E2239-F2239)</f>
        <v>0.000687</v>
      </c>
    </row>
    <row r="2240" customFormat="false" ht="22.5" hidden="false" customHeight="false" outlineLevel="0" collapsed="false">
      <c r="A2240" s="10"/>
      <c r="B2240" s="10"/>
      <c r="C2240" s="10" t="s">
        <v>2187</v>
      </c>
      <c r="D2240" s="13" t="n">
        <v>6</v>
      </c>
      <c r="E2240" s="11" t="n">
        <v>0.0012</v>
      </c>
      <c r="F2240" s="11" t="n">
        <v>0.0012</v>
      </c>
      <c r="G2240" s="11" t="n">
        <f aca="false">IF((E2240-F2240)&lt;0,0,E2240-F2240)</f>
        <v>0</v>
      </c>
    </row>
    <row r="2241" customFormat="false" ht="22.5" hidden="false" customHeight="false" outlineLevel="0" collapsed="false">
      <c r="A2241" s="10"/>
      <c r="B2241" s="10"/>
      <c r="C2241" s="10" t="s">
        <v>2188</v>
      </c>
      <c r="D2241" s="13" t="n">
        <v>6</v>
      </c>
      <c r="E2241" s="11" t="n">
        <v>0.001414</v>
      </c>
      <c r="F2241" s="11" t="n">
        <v>0.001414</v>
      </c>
      <c r="G2241" s="11" t="n">
        <f aca="false">IF((E2241-F2241)&lt;0,0,E2241-F2241)</f>
        <v>0</v>
      </c>
    </row>
    <row r="2242" customFormat="false" ht="22.5" hidden="false" customHeight="false" outlineLevel="0" collapsed="false">
      <c r="A2242" s="10"/>
      <c r="B2242" s="10"/>
      <c r="C2242" s="10" t="s">
        <v>2189</v>
      </c>
      <c r="D2242" s="13" t="n">
        <v>6</v>
      </c>
      <c r="E2242" s="11" t="n">
        <v>0.0005</v>
      </c>
      <c r="F2242" s="11" t="n">
        <v>0.000519</v>
      </c>
      <c r="G2242" s="11" t="n">
        <f aca="false">IF((E2242-F2242)&lt;0,0,E2242-F2242)</f>
        <v>0</v>
      </c>
    </row>
    <row r="2243" customFormat="false" ht="22.5" hidden="false" customHeight="false" outlineLevel="0" collapsed="false">
      <c r="A2243" s="10"/>
      <c r="B2243" s="10"/>
      <c r="C2243" s="10" t="s">
        <v>2190</v>
      </c>
      <c r="D2243" s="13" t="n">
        <v>7</v>
      </c>
      <c r="E2243" s="11" t="n">
        <v>0.00012</v>
      </c>
      <c r="F2243" s="11" t="n">
        <v>0.000113</v>
      </c>
      <c r="G2243" s="11" t="n">
        <f aca="false">IF((E2243-F2243)&lt;0,0,E2243-F2243)</f>
        <v>6.99999999999998E-006</v>
      </c>
    </row>
    <row r="2244" customFormat="false" ht="22.5" hidden="false" customHeight="false" outlineLevel="0" collapsed="false">
      <c r="A2244" s="10"/>
      <c r="B2244" s="10"/>
      <c r="C2244" s="10" t="s">
        <v>2191</v>
      </c>
      <c r="D2244" s="13" t="n">
        <v>7</v>
      </c>
      <c r="E2244" s="11" t="n">
        <v>0.00054</v>
      </c>
      <c r="F2244" s="11" t="n">
        <v>0.000467</v>
      </c>
      <c r="G2244" s="11" t="n">
        <f aca="false">IF((E2244-F2244)&lt;0,0,E2244-F2244)</f>
        <v>7.3E-005</v>
      </c>
    </row>
    <row r="2245" customFormat="false" ht="33.75" hidden="false" customHeight="false" outlineLevel="0" collapsed="false">
      <c r="A2245" s="10"/>
      <c r="B2245" s="10"/>
      <c r="C2245" s="10" t="s">
        <v>2192</v>
      </c>
      <c r="D2245" s="13" t="n">
        <v>6</v>
      </c>
      <c r="E2245" s="11" t="n">
        <v>0.0005</v>
      </c>
      <c r="F2245" s="11" t="n">
        <v>0.000231</v>
      </c>
      <c r="G2245" s="11" t="n">
        <f aca="false">IF((E2245-F2245)&lt;0,0,E2245-F2245)</f>
        <v>0.000269</v>
      </c>
    </row>
    <row r="2246" customFormat="false" ht="22.5" hidden="false" customHeight="false" outlineLevel="0" collapsed="false">
      <c r="A2246" s="10"/>
      <c r="B2246" s="10"/>
      <c r="C2246" s="10" t="s">
        <v>2193</v>
      </c>
      <c r="D2246" s="13" t="n">
        <v>6</v>
      </c>
      <c r="E2246" s="11" t="n">
        <v>5E-005</v>
      </c>
      <c r="F2246" s="11" t="n">
        <v>3.8E-005</v>
      </c>
      <c r="G2246" s="11" t="n">
        <f aca="false">IF((E2246-F2246)&lt;0,0,E2246-F2246)</f>
        <v>1.2E-005</v>
      </c>
    </row>
    <row r="2247" customFormat="false" ht="22.5" hidden="false" customHeight="false" outlineLevel="0" collapsed="false">
      <c r="A2247" s="10"/>
      <c r="B2247" s="10"/>
      <c r="C2247" s="10" t="s">
        <v>2194</v>
      </c>
      <c r="D2247" s="13" t="n">
        <v>6</v>
      </c>
      <c r="E2247" s="11" t="n">
        <v>0.0005</v>
      </c>
      <c r="F2247" s="11" t="n">
        <v>0.00171</v>
      </c>
      <c r="G2247" s="11" t="n">
        <f aca="false">IF((E2247-F2247)&lt;0,0,E2247-F2247)</f>
        <v>0</v>
      </c>
    </row>
    <row r="2248" customFormat="false" ht="33.75" hidden="false" customHeight="false" outlineLevel="0" collapsed="false">
      <c r="A2248" s="10"/>
      <c r="B2248" s="10"/>
      <c r="C2248" s="10" t="s">
        <v>2195</v>
      </c>
      <c r="D2248" s="13" t="n">
        <v>5</v>
      </c>
      <c r="E2248" s="11" t="n">
        <v>0.01</v>
      </c>
      <c r="F2248" s="11" t="n">
        <v>0.001975</v>
      </c>
      <c r="G2248" s="11" t="n">
        <f aca="false">IF((E2248-F2248)&lt;0,0,E2248-F2248)</f>
        <v>0.008025</v>
      </c>
    </row>
    <row r="2249" customFormat="false" ht="22.5" hidden="false" customHeight="false" outlineLevel="0" collapsed="false">
      <c r="A2249" s="10"/>
      <c r="B2249" s="10"/>
      <c r="C2249" s="10" t="s">
        <v>2196</v>
      </c>
      <c r="D2249" s="13" t="n">
        <v>6</v>
      </c>
      <c r="E2249" s="11" t="n">
        <v>0.000295</v>
      </c>
      <c r="F2249" s="11" t="n">
        <v>0.000373</v>
      </c>
      <c r="G2249" s="11" t="n">
        <f aca="false">IF((E2249-F2249)&lt;0,0,E2249-F2249)</f>
        <v>0</v>
      </c>
    </row>
    <row r="2250" customFormat="false" ht="22.5" hidden="false" customHeight="false" outlineLevel="0" collapsed="false">
      <c r="A2250" s="10"/>
      <c r="B2250" s="10"/>
      <c r="C2250" s="10" t="s">
        <v>2197</v>
      </c>
      <c r="D2250" s="13" t="n">
        <v>6</v>
      </c>
      <c r="E2250" s="11" t="n">
        <v>0.003</v>
      </c>
      <c r="F2250" s="11" t="n">
        <v>0.003712</v>
      </c>
      <c r="G2250" s="11" t="n">
        <f aca="false">IF((E2250-F2250)&lt;0,0,E2250-F2250)</f>
        <v>0</v>
      </c>
    </row>
    <row r="2251" customFormat="false" ht="22.5" hidden="false" customHeight="false" outlineLevel="0" collapsed="false">
      <c r="A2251" s="10"/>
      <c r="B2251" s="10"/>
      <c r="C2251" s="10" t="s">
        <v>2198</v>
      </c>
      <c r="D2251" s="13" t="n">
        <v>6</v>
      </c>
      <c r="E2251" s="11" t="n">
        <v>0.00065</v>
      </c>
      <c r="F2251" s="11" t="n">
        <v>0.00065</v>
      </c>
      <c r="G2251" s="11" t="n">
        <f aca="false">IF((E2251-F2251)&lt;0,0,E2251-F2251)</f>
        <v>0</v>
      </c>
    </row>
    <row r="2252" customFormat="false" ht="33.75" hidden="false" customHeight="false" outlineLevel="0" collapsed="false">
      <c r="A2252" s="10"/>
      <c r="B2252" s="10"/>
      <c r="C2252" s="10" t="s">
        <v>2199</v>
      </c>
      <c r="D2252" s="13" t="n">
        <v>6</v>
      </c>
      <c r="E2252" s="11" t="n">
        <v>0.0001</v>
      </c>
      <c r="F2252" s="11" t="n">
        <v>0.0001</v>
      </c>
      <c r="G2252" s="11" t="n">
        <f aca="false">IF((E2252-F2252)&lt;0,0,E2252-F2252)</f>
        <v>0</v>
      </c>
    </row>
    <row r="2253" customFormat="false" ht="22.5" hidden="false" customHeight="false" outlineLevel="0" collapsed="false">
      <c r="A2253" s="10"/>
      <c r="B2253" s="10"/>
      <c r="C2253" s="10" t="s">
        <v>2200</v>
      </c>
      <c r="D2253" s="13" t="n">
        <v>7</v>
      </c>
      <c r="E2253" s="11" t="n">
        <v>0.0001</v>
      </c>
      <c r="F2253" s="11" t="n">
        <v>0.0001</v>
      </c>
      <c r="G2253" s="11" t="n">
        <f aca="false">IF((E2253-F2253)&lt;0,0,E2253-F2253)</f>
        <v>0</v>
      </c>
    </row>
    <row r="2254" customFormat="false" ht="33.75" hidden="false" customHeight="false" outlineLevel="0" collapsed="false">
      <c r="A2254" s="10"/>
      <c r="B2254" s="10"/>
      <c r="C2254" s="10" t="s">
        <v>2201</v>
      </c>
      <c r="D2254" s="13" t="n">
        <v>6</v>
      </c>
      <c r="E2254" s="11" t="n">
        <v>0.000606</v>
      </c>
      <c r="F2254" s="11" t="n">
        <v>7.4E-005</v>
      </c>
      <c r="G2254" s="11" t="n">
        <f aca="false">IF((E2254-F2254)&lt;0,0,E2254-F2254)</f>
        <v>0.000532</v>
      </c>
    </row>
    <row r="2255" customFormat="false" ht="33.75" hidden="false" customHeight="false" outlineLevel="0" collapsed="false">
      <c r="A2255" s="10"/>
      <c r="B2255" s="10"/>
      <c r="C2255" s="10" t="s">
        <v>2202</v>
      </c>
      <c r="D2255" s="13" t="n">
        <v>6</v>
      </c>
      <c r="E2255" s="11" t="n">
        <v>0.02</v>
      </c>
      <c r="F2255" s="11" t="n">
        <v>0.019987</v>
      </c>
      <c r="G2255" s="11" t="n">
        <f aca="false">IF((E2255-F2255)&lt;0,0,E2255-F2255)</f>
        <v>1.30000000000026E-005</v>
      </c>
    </row>
    <row r="2256" customFormat="false" ht="22.5" hidden="false" customHeight="false" outlineLevel="0" collapsed="false">
      <c r="A2256" s="10"/>
      <c r="B2256" s="10"/>
      <c r="C2256" s="10" t="s">
        <v>2203</v>
      </c>
      <c r="D2256" s="13" t="n">
        <v>6</v>
      </c>
      <c r="E2256" s="11" t="n">
        <v>0.001022</v>
      </c>
      <c r="F2256" s="11" t="n">
        <v>0.0026</v>
      </c>
      <c r="G2256" s="11" t="n">
        <f aca="false">IF((E2256-F2256)&lt;0,0,E2256-F2256)</f>
        <v>0</v>
      </c>
    </row>
    <row r="2257" customFormat="false" ht="33.75" hidden="false" customHeight="false" outlineLevel="0" collapsed="false">
      <c r="A2257" s="10"/>
      <c r="B2257" s="10"/>
      <c r="C2257" s="10" t="s">
        <v>2204</v>
      </c>
      <c r="D2257" s="13" t="n">
        <v>6</v>
      </c>
      <c r="E2257" s="11" t="n">
        <v>0.001</v>
      </c>
      <c r="F2257" s="11" t="n">
        <v>0.000287</v>
      </c>
      <c r="G2257" s="11" t="n">
        <f aca="false">IF((E2257-F2257)&lt;0,0,E2257-F2257)</f>
        <v>0.000713</v>
      </c>
    </row>
    <row r="2258" customFormat="false" ht="22.5" hidden="false" customHeight="false" outlineLevel="0" collapsed="false">
      <c r="A2258" s="10"/>
      <c r="B2258" s="10"/>
      <c r="C2258" s="10" t="s">
        <v>2205</v>
      </c>
      <c r="D2258" s="13" t="n">
        <v>6</v>
      </c>
      <c r="E2258" s="11" t="n">
        <v>0.0003</v>
      </c>
      <c r="F2258" s="11" t="n">
        <v>0.000679</v>
      </c>
      <c r="G2258" s="11" t="n">
        <f aca="false">IF((E2258-F2258)&lt;0,0,E2258-F2258)</f>
        <v>0</v>
      </c>
    </row>
    <row r="2259" customFormat="false" ht="33.75" hidden="false" customHeight="false" outlineLevel="0" collapsed="false">
      <c r="A2259" s="10"/>
      <c r="B2259" s="10"/>
      <c r="C2259" s="10" t="s">
        <v>2206</v>
      </c>
      <c r="D2259" s="13" t="n">
        <v>6</v>
      </c>
      <c r="E2259" s="11" t="n">
        <v>0.000326</v>
      </c>
      <c r="F2259" s="11" t="n">
        <v>0.000326</v>
      </c>
      <c r="G2259" s="11" t="n">
        <f aca="false">IF((E2259-F2259)&lt;0,0,E2259-F2259)</f>
        <v>0</v>
      </c>
    </row>
    <row r="2260" customFormat="false" ht="33.75" hidden="false" customHeight="false" outlineLevel="0" collapsed="false">
      <c r="A2260" s="10"/>
      <c r="B2260" s="10"/>
      <c r="C2260" s="10" t="s">
        <v>2207</v>
      </c>
      <c r="D2260" s="13" t="n">
        <v>6</v>
      </c>
      <c r="E2260" s="11" t="n">
        <v>0.0012</v>
      </c>
      <c r="F2260" s="11" t="n">
        <v>0.0012</v>
      </c>
      <c r="G2260" s="11" t="n">
        <f aca="false">IF((E2260-F2260)&lt;0,0,E2260-F2260)</f>
        <v>0</v>
      </c>
    </row>
    <row r="2261" customFormat="false" ht="33.75" hidden="false" customHeight="false" outlineLevel="0" collapsed="false">
      <c r="A2261" s="10"/>
      <c r="B2261" s="10"/>
      <c r="C2261" s="10" t="s">
        <v>2208</v>
      </c>
      <c r="D2261" s="13" t="n">
        <v>6</v>
      </c>
      <c r="E2261" s="11" t="n">
        <v>0.0005</v>
      </c>
      <c r="F2261" s="11" t="n">
        <v>0.0005</v>
      </c>
      <c r="G2261" s="11" t="n">
        <f aca="false">IF((E2261-F2261)&lt;0,0,E2261-F2261)</f>
        <v>0</v>
      </c>
    </row>
    <row r="2262" customFormat="false" ht="33.75" hidden="false" customHeight="false" outlineLevel="0" collapsed="false">
      <c r="A2262" s="10"/>
      <c r="B2262" s="10"/>
      <c r="C2262" s="10" t="s">
        <v>2209</v>
      </c>
      <c r="D2262" s="13" t="n">
        <v>5</v>
      </c>
      <c r="E2262" s="11" t="n">
        <v>0.035</v>
      </c>
      <c r="F2262" s="11" t="n">
        <v>0.022727</v>
      </c>
      <c r="G2262" s="11" t="n">
        <f aca="false">IF((E2262-F2262)&lt;0,0,E2262-F2262)</f>
        <v>0.012273</v>
      </c>
    </row>
    <row r="2263" customFormat="false" ht="33.75" hidden="false" customHeight="false" outlineLevel="0" collapsed="false">
      <c r="A2263" s="10"/>
      <c r="B2263" s="10"/>
      <c r="C2263" s="10" t="s">
        <v>2210</v>
      </c>
      <c r="D2263" s="13" t="n">
        <v>5</v>
      </c>
      <c r="E2263" s="11" t="n">
        <v>0.04</v>
      </c>
      <c r="F2263" s="11" t="n">
        <v>0.039585</v>
      </c>
      <c r="G2263" s="11" t="n">
        <f aca="false">IF((E2263-F2263)&lt;0,0,E2263-F2263)</f>
        <v>0.000414999999999999</v>
      </c>
    </row>
    <row r="2264" customFormat="false" ht="33.75" hidden="false" customHeight="false" outlineLevel="0" collapsed="false">
      <c r="A2264" s="10"/>
      <c r="B2264" s="10"/>
      <c r="C2264" s="10" t="s">
        <v>2211</v>
      </c>
      <c r="D2264" s="13" t="n">
        <v>5</v>
      </c>
      <c r="E2264" s="11" t="n">
        <v>0.003</v>
      </c>
      <c r="F2264" s="11" t="n">
        <v>0.002807</v>
      </c>
      <c r="G2264" s="11" t="n">
        <f aca="false">IF((E2264-F2264)&lt;0,0,E2264-F2264)</f>
        <v>0.000193</v>
      </c>
    </row>
    <row r="2265" customFormat="false" ht="22.5" hidden="false" customHeight="false" outlineLevel="0" collapsed="false">
      <c r="A2265" s="10"/>
      <c r="B2265" s="10"/>
      <c r="C2265" s="10" t="s">
        <v>2212</v>
      </c>
      <c r="D2265" s="13" t="n">
        <v>6</v>
      </c>
      <c r="E2265" s="11" t="n">
        <v>0.0001</v>
      </c>
      <c r="F2265" s="11" t="n">
        <v>1.4E-005</v>
      </c>
      <c r="G2265" s="11" t="n">
        <f aca="false">IF((E2265-F2265)&lt;0,0,E2265-F2265)</f>
        <v>8.6E-005</v>
      </c>
    </row>
    <row r="2266" customFormat="false" ht="22.5" hidden="false" customHeight="false" outlineLevel="0" collapsed="false">
      <c r="A2266" s="10"/>
      <c r="B2266" s="10"/>
      <c r="C2266" s="10" t="s">
        <v>2213</v>
      </c>
      <c r="D2266" s="13" t="n">
        <v>4</v>
      </c>
      <c r="E2266" s="11" t="n">
        <v>0.15</v>
      </c>
      <c r="F2266" s="11" t="n">
        <v>0.147843</v>
      </c>
      <c r="G2266" s="11" t="n">
        <f aca="false">IF((E2266-F2266)&lt;0,0,E2266-F2266)</f>
        <v>0.00215699999999999</v>
      </c>
    </row>
    <row r="2267" customFormat="false" ht="33.75" hidden="false" customHeight="false" outlineLevel="0" collapsed="false">
      <c r="A2267" s="10"/>
      <c r="B2267" s="10"/>
      <c r="C2267" s="10" t="s">
        <v>2214</v>
      </c>
      <c r="D2267" s="13" t="n">
        <v>7</v>
      </c>
      <c r="E2267" s="11" t="n">
        <v>0.0001</v>
      </c>
      <c r="F2267" s="11" t="n">
        <v>9E-005</v>
      </c>
      <c r="G2267" s="11" t="n">
        <f aca="false">IF((E2267-F2267)&lt;0,0,E2267-F2267)</f>
        <v>1E-005</v>
      </c>
    </row>
    <row r="2268" customFormat="false" ht="22.5" hidden="false" customHeight="false" outlineLevel="0" collapsed="false">
      <c r="A2268" s="10"/>
      <c r="B2268" s="10"/>
      <c r="C2268" s="10" t="s">
        <v>2215</v>
      </c>
      <c r="D2268" s="13" t="n">
        <v>6</v>
      </c>
      <c r="E2268" s="11" t="n">
        <v>0.002789</v>
      </c>
      <c r="F2268" s="11" t="n">
        <v>0.001864</v>
      </c>
      <c r="G2268" s="11" t="n">
        <f aca="false">IF((E2268-F2268)&lt;0,0,E2268-F2268)</f>
        <v>0.000925</v>
      </c>
    </row>
    <row r="2269" customFormat="false" ht="22.5" hidden="false" customHeight="false" outlineLevel="0" collapsed="false">
      <c r="A2269" s="10"/>
      <c r="B2269" s="10"/>
      <c r="C2269" s="10" t="s">
        <v>2216</v>
      </c>
      <c r="D2269" s="13" t="n">
        <v>7</v>
      </c>
      <c r="E2269" s="11" t="n">
        <v>0.0001</v>
      </c>
      <c r="F2269" s="11" t="n">
        <v>8E-005</v>
      </c>
      <c r="G2269" s="11" t="n">
        <f aca="false">IF((E2269-F2269)&lt;0,0,E2269-F2269)</f>
        <v>2E-005</v>
      </c>
    </row>
    <row r="2270" customFormat="false" ht="22.5" hidden="false" customHeight="false" outlineLevel="0" collapsed="false">
      <c r="A2270" s="10"/>
      <c r="B2270" s="10"/>
      <c r="C2270" s="10" t="s">
        <v>2217</v>
      </c>
      <c r="D2270" s="13" t="n">
        <v>7</v>
      </c>
      <c r="E2270" s="11" t="n">
        <v>0.0002</v>
      </c>
      <c r="F2270" s="11" t="n">
        <v>1.2E-005</v>
      </c>
      <c r="G2270" s="11" t="n">
        <f aca="false">IF((E2270-F2270)&lt;0,0,E2270-F2270)</f>
        <v>0.000188</v>
      </c>
    </row>
    <row r="2271" customFormat="false" ht="22.5" hidden="false" customHeight="false" outlineLevel="0" collapsed="false">
      <c r="A2271" s="10"/>
      <c r="B2271" s="10"/>
      <c r="C2271" s="10" t="s">
        <v>2218</v>
      </c>
      <c r="D2271" s="13" t="n">
        <v>6</v>
      </c>
      <c r="E2271" s="11" t="n">
        <v>0.00028</v>
      </c>
      <c r="F2271" s="11" t="n">
        <v>0.000215</v>
      </c>
      <c r="G2271" s="11" t="n">
        <f aca="false">IF((E2271-F2271)&lt;0,0,E2271-F2271)</f>
        <v>6.5E-005</v>
      </c>
    </row>
    <row r="2272" customFormat="false" ht="33.75" hidden="false" customHeight="false" outlineLevel="0" collapsed="false">
      <c r="A2272" s="10"/>
      <c r="B2272" s="10"/>
      <c r="C2272" s="10" t="s">
        <v>2219</v>
      </c>
      <c r="D2272" s="13" t="n">
        <v>7</v>
      </c>
      <c r="E2272" s="11" t="n">
        <v>8E-005</v>
      </c>
      <c r="F2272" s="11" t="n">
        <v>0.000146</v>
      </c>
      <c r="G2272" s="11" t="n">
        <f aca="false">IF((E2272-F2272)&lt;0,0,E2272-F2272)</f>
        <v>0</v>
      </c>
    </row>
    <row r="2273" customFormat="false" ht="33.75" hidden="false" customHeight="false" outlineLevel="0" collapsed="false">
      <c r="A2273" s="10"/>
      <c r="B2273" s="10"/>
      <c r="C2273" s="10" t="s">
        <v>2220</v>
      </c>
      <c r="D2273" s="13" t="n">
        <v>7</v>
      </c>
      <c r="E2273" s="11" t="n">
        <v>0.000134</v>
      </c>
      <c r="F2273" s="11" t="n">
        <v>0.000233</v>
      </c>
      <c r="G2273" s="11" t="n">
        <f aca="false">IF((E2273-F2273)&lt;0,0,E2273-F2273)</f>
        <v>0</v>
      </c>
    </row>
    <row r="2274" customFormat="false" ht="33.75" hidden="false" customHeight="false" outlineLevel="0" collapsed="false">
      <c r="A2274" s="10"/>
      <c r="B2274" s="10"/>
      <c r="C2274" s="10" t="s">
        <v>2221</v>
      </c>
      <c r="D2274" s="13" t="n">
        <v>6</v>
      </c>
      <c r="E2274" s="11" t="n">
        <v>0.0003</v>
      </c>
      <c r="F2274" s="11" t="n">
        <v>0.000302</v>
      </c>
      <c r="G2274" s="11" t="n">
        <f aca="false">IF((E2274-F2274)&lt;0,0,E2274-F2274)</f>
        <v>0</v>
      </c>
    </row>
    <row r="2275" customFormat="false" ht="33.75" hidden="false" customHeight="false" outlineLevel="0" collapsed="false">
      <c r="A2275" s="10"/>
      <c r="B2275" s="10"/>
      <c r="C2275" s="10" t="s">
        <v>2222</v>
      </c>
      <c r="D2275" s="13" t="n">
        <v>6</v>
      </c>
      <c r="E2275" s="11" t="n">
        <v>0.0001</v>
      </c>
      <c r="F2275" s="11" t="n">
        <v>0.000144</v>
      </c>
      <c r="G2275" s="11" t="n">
        <f aca="false">IF((E2275-F2275)&lt;0,0,E2275-F2275)</f>
        <v>0</v>
      </c>
    </row>
    <row r="2276" customFormat="false" ht="33.75" hidden="false" customHeight="false" outlineLevel="0" collapsed="false">
      <c r="A2276" s="10"/>
      <c r="B2276" s="10"/>
      <c r="C2276" s="10" t="s">
        <v>2223</v>
      </c>
      <c r="D2276" s="13" t="n">
        <v>6</v>
      </c>
      <c r="E2276" s="11" t="n">
        <v>0.000335</v>
      </c>
      <c r="F2276" s="11" t="n">
        <v>0.000277</v>
      </c>
      <c r="G2276" s="11" t="n">
        <f aca="false">IF((E2276-F2276)&lt;0,0,E2276-F2276)</f>
        <v>5.8E-005</v>
      </c>
    </row>
    <row r="2277" customFormat="false" ht="22.5" hidden="false" customHeight="false" outlineLevel="0" collapsed="false">
      <c r="A2277" s="10"/>
      <c r="B2277" s="10"/>
      <c r="C2277" s="10" t="s">
        <v>2224</v>
      </c>
      <c r="D2277" s="13" t="n">
        <v>4</v>
      </c>
      <c r="E2277" s="11" t="n">
        <v>0.03</v>
      </c>
      <c r="F2277" s="11" t="n">
        <v>0.002568</v>
      </c>
      <c r="G2277" s="11" t="n">
        <f aca="false">IF((E2277-F2277)&lt;0,0,E2277-F2277)</f>
        <v>0.027432</v>
      </c>
    </row>
    <row r="2278" customFormat="false" ht="22.5" hidden="false" customHeight="false" outlineLevel="0" collapsed="false">
      <c r="A2278" s="10"/>
      <c r="B2278" s="10"/>
      <c r="C2278" s="10" t="s">
        <v>2225</v>
      </c>
      <c r="D2278" s="13" t="n">
        <v>5</v>
      </c>
      <c r="E2278" s="11" t="n">
        <v>0.00124</v>
      </c>
      <c r="F2278" s="11" t="n">
        <v>0.001103</v>
      </c>
      <c r="G2278" s="11" t="n">
        <f aca="false">IF((E2278-F2278)&lt;0,0,E2278-F2278)</f>
        <v>0.000137</v>
      </c>
    </row>
    <row r="2279" customFormat="false" ht="22.5" hidden="false" customHeight="false" outlineLevel="0" collapsed="false">
      <c r="A2279" s="10"/>
      <c r="B2279" s="10"/>
      <c r="C2279" s="10" t="s">
        <v>2226</v>
      </c>
      <c r="D2279" s="13" t="n">
        <v>6</v>
      </c>
      <c r="E2279" s="11" t="n">
        <v>0.001</v>
      </c>
      <c r="F2279" s="11" t="n">
        <v>0.000292</v>
      </c>
      <c r="G2279" s="11" t="n">
        <f aca="false">IF((E2279-F2279)&lt;0,0,E2279-F2279)</f>
        <v>0.000708</v>
      </c>
    </row>
    <row r="2280" customFormat="false" ht="22.5" hidden="false" customHeight="false" outlineLevel="0" collapsed="false">
      <c r="A2280" s="10"/>
      <c r="B2280" s="10"/>
      <c r="C2280" s="10" t="s">
        <v>2227</v>
      </c>
      <c r="D2280" s="13" t="n">
        <v>6</v>
      </c>
      <c r="E2280" s="11" t="n">
        <v>0.001</v>
      </c>
      <c r="F2280" s="11" t="n">
        <v>0.000691</v>
      </c>
      <c r="G2280" s="11" t="n">
        <f aca="false">IF((E2280-F2280)&lt;0,0,E2280-F2280)</f>
        <v>0.000309</v>
      </c>
    </row>
    <row r="2281" customFormat="false" ht="33.75" hidden="false" customHeight="false" outlineLevel="0" collapsed="false">
      <c r="A2281" s="10"/>
      <c r="B2281" s="10"/>
      <c r="C2281" s="10" t="s">
        <v>2228</v>
      </c>
      <c r="D2281" s="13" t="n">
        <v>6</v>
      </c>
      <c r="E2281" s="11" t="n">
        <v>0.001</v>
      </c>
      <c r="F2281" s="11" t="n">
        <v>0.000701</v>
      </c>
      <c r="G2281" s="11" t="n">
        <f aca="false">IF((E2281-F2281)&lt;0,0,E2281-F2281)</f>
        <v>0.000299</v>
      </c>
    </row>
    <row r="2282" customFormat="false" ht="22.5" hidden="false" customHeight="false" outlineLevel="0" collapsed="false">
      <c r="A2282" s="10"/>
      <c r="B2282" s="10"/>
      <c r="C2282" s="10" t="s">
        <v>2229</v>
      </c>
      <c r="D2282" s="13" t="n">
        <v>7</v>
      </c>
      <c r="E2282" s="11" t="n">
        <v>0.001</v>
      </c>
      <c r="F2282" s="11" t="n">
        <v>0.000749</v>
      </c>
      <c r="G2282" s="11" t="n">
        <f aca="false">IF((E2282-F2282)&lt;0,0,E2282-F2282)</f>
        <v>0.000251</v>
      </c>
    </row>
    <row r="2283" customFormat="false" ht="22.5" hidden="false" customHeight="false" outlineLevel="0" collapsed="false">
      <c r="A2283" s="10"/>
      <c r="B2283" s="10"/>
      <c r="C2283" s="10" t="s">
        <v>2230</v>
      </c>
      <c r="D2283" s="13" t="n">
        <v>6</v>
      </c>
      <c r="E2283" s="11" t="n">
        <v>0.003205</v>
      </c>
      <c r="F2283" s="11" t="n">
        <v>0.002128</v>
      </c>
      <c r="G2283" s="11" t="n">
        <f aca="false">IF((E2283-F2283)&lt;0,0,E2283-F2283)</f>
        <v>0.001077</v>
      </c>
    </row>
    <row r="2284" customFormat="false" ht="22.5" hidden="false" customHeight="false" outlineLevel="0" collapsed="false">
      <c r="A2284" s="10"/>
      <c r="B2284" s="10"/>
      <c r="C2284" s="10" t="s">
        <v>2231</v>
      </c>
      <c r="D2284" s="13" t="n">
        <v>6</v>
      </c>
      <c r="E2284" s="11" t="n">
        <v>0.001307</v>
      </c>
      <c r="F2284" s="11" t="n">
        <v>0.00052</v>
      </c>
      <c r="G2284" s="11" t="n">
        <f aca="false">IF((E2284-F2284)&lt;0,0,E2284-F2284)</f>
        <v>0.000787</v>
      </c>
    </row>
    <row r="2285" customFormat="false" ht="33.75" hidden="false" customHeight="false" outlineLevel="0" collapsed="false">
      <c r="A2285" s="10"/>
      <c r="B2285" s="10"/>
      <c r="C2285" s="10" t="s">
        <v>2232</v>
      </c>
      <c r="D2285" s="13" t="n">
        <v>7</v>
      </c>
      <c r="E2285" s="11" t="n">
        <v>0.000225</v>
      </c>
      <c r="F2285" s="11" t="n">
        <v>0.000225</v>
      </c>
      <c r="G2285" s="11" t="n">
        <f aca="false">IF((E2285-F2285)&lt;0,0,E2285-F2285)</f>
        <v>0</v>
      </c>
    </row>
    <row r="2286" customFormat="false" ht="33.75" hidden="false" customHeight="false" outlineLevel="0" collapsed="false">
      <c r="A2286" s="10"/>
      <c r="B2286" s="10"/>
      <c r="C2286" s="10" t="s">
        <v>2233</v>
      </c>
      <c r="D2286" s="13" t="n">
        <v>7</v>
      </c>
      <c r="E2286" s="11" t="n">
        <v>0.0002</v>
      </c>
      <c r="F2286" s="11" t="n">
        <v>0.000335</v>
      </c>
      <c r="G2286" s="11" t="n">
        <f aca="false">IF((E2286-F2286)&lt;0,0,E2286-F2286)</f>
        <v>0</v>
      </c>
    </row>
    <row r="2287" customFormat="false" ht="22.5" hidden="false" customHeight="false" outlineLevel="0" collapsed="false">
      <c r="A2287" s="10"/>
      <c r="B2287" s="10"/>
      <c r="C2287" s="10" t="s">
        <v>2234</v>
      </c>
      <c r="D2287" s="13" t="n">
        <v>5</v>
      </c>
      <c r="E2287" s="11" t="n">
        <v>0.01108</v>
      </c>
      <c r="F2287" s="11" t="n">
        <v>0.00808</v>
      </c>
      <c r="G2287" s="11" t="n">
        <f aca="false">IF((E2287-F2287)&lt;0,0,E2287-F2287)</f>
        <v>0.003</v>
      </c>
    </row>
    <row r="2288" customFormat="false" ht="22.5" hidden="false" customHeight="false" outlineLevel="0" collapsed="false">
      <c r="A2288" s="10"/>
      <c r="B2288" s="10"/>
      <c r="C2288" s="10" t="s">
        <v>2235</v>
      </c>
      <c r="D2288" s="13" t="n">
        <v>4</v>
      </c>
      <c r="E2288" s="11" t="n">
        <v>0.035</v>
      </c>
      <c r="F2288" s="11" t="n">
        <v>0.032146</v>
      </c>
      <c r="G2288" s="11" t="n">
        <f aca="false">IF((E2288-F2288)&lt;0,0,E2288-F2288)</f>
        <v>0.002854</v>
      </c>
    </row>
    <row r="2289" customFormat="false" ht="22.5" hidden="false" customHeight="false" outlineLevel="0" collapsed="false">
      <c r="A2289" s="10"/>
      <c r="B2289" s="10"/>
      <c r="C2289" s="10" t="s">
        <v>2236</v>
      </c>
      <c r="D2289" s="13" t="n">
        <v>7</v>
      </c>
      <c r="E2289" s="11" t="n">
        <v>0.0001</v>
      </c>
      <c r="F2289" s="11" t="n">
        <v>0.0001</v>
      </c>
      <c r="G2289" s="11" t="n">
        <f aca="false">IF((E2289-F2289)&lt;0,0,E2289-F2289)</f>
        <v>0</v>
      </c>
    </row>
    <row r="2290" customFormat="false" ht="22.5" hidden="false" customHeight="false" outlineLevel="0" collapsed="false">
      <c r="A2290" s="10"/>
      <c r="B2290" s="10"/>
      <c r="C2290" s="10" t="s">
        <v>2237</v>
      </c>
      <c r="D2290" s="13" t="n">
        <v>6</v>
      </c>
      <c r="E2290" s="11" t="n">
        <v>0.0006</v>
      </c>
      <c r="F2290" s="11" t="n">
        <v>0.000518</v>
      </c>
      <c r="G2290" s="11" t="n">
        <f aca="false">IF((E2290-F2290)&lt;0,0,E2290-F2290)</f>
        <v>8.19999999999999E-005</v>
      </c>
    </row>
    <row r="2291" customFormat="false" ht="22.5" hidden="false" customHeight="false" outlineLevel="0" collapsed="false">
      <c r="A2291" s="10"/>
      <c r="B2291" s="10"/>
      <c r="C2291" s="10" t="s">
        <v>2238</v>
      </c>
      <c r="D2291" s="13" t="n">
        <v>6</v>
      </c>
      <c r="E2291" s="11" t="n">
        <v>0.00046</v>
      </c>
      <c r="F2291" s="11" t="n">
        <v>0.00035</v>
      </c>
      <c r="G2291" s="11" t="n">
        <f aca="false">IF((E2291-F2291)&lt;0,0,E2291-F2291)</f>
        <v>0.00011</v>
      </c>
    </row>
    <row r="2292" customFormat="false" ht="22.5" hidden="false" customHeight="false" outlineLevel="0" collapsed="false">
      <c r="A2292" s="10"/>
      <c r="B2292" s="10"/>
      <c r="C2292" s="10" t="s">
        <v>2239</v>
      </c>
      <c r="D2292" s="13" t="n">
        <v>6</v>
      </c>
      <c r="E2292" s="11" t="n">
        <v>0.006451</v>
      </c>
      <c r="F2292" s="11" t="n">
        <v>0.000747</v>
      </c>
      <c r="G2292" s="11" t="n">
        <f aca="false">IF((E2292-F2292)&lt;0,0,E2292-F2292)</f>
        <v>0.005704</v>
      </c>
    </row>
    <row r="2293" customFormat="false" ht="22.5" hidden="false" customHeight="false" outlineLevel="0" collapsed="false">
      <c r="A2293" s="10"/>
      <c r="B2293" s="10"/>
      <c r="C2293" s="10" t="s">
        <v>2240</v>
      </c>
      <c r="D2293" s="13" t="n">
        <v>4</v>
      </c>
      <c r="E2293" s="11" t="n">
        <v>0.1</v>
      </c>
      <c r="F2293" s="11" t="n">
        <v>0.074467</v>
      </c>
      <c r="G2293" s="11" t="n">
        <f aca="false">IF((E2293-F2293)&lt;0,0,E2293-F2293)</f>
        <v>0.025533</v>
      </c>
    </row>
    <row r="2294" customFormat="false" ht="22.5" hidden="false" customHeight="false" outlineLevel="0" collapsed="false">
      <c r="A2294" s="10"/>
      <c r="B2294" s="10"/>
      <c r="C2294" s="10" t="s">
        <v>2241</v>
      </c>
      <c r="D2294" s="13" t="n">
        <v>6</v>
      </c>
      <c r="E2294" s="11" t="n">
        <v>0.00055</v>
      </c>
      <c r="F2294" s="11" t="n">
        <v>0.001235</v>
      </c>
      <c r="G2294" s="11" t="n">
        <f aca="false">IF((E2294-F2294)&lt;0,0,E2294-F2294)</f>
        <v>0</v>
      </c>
    </row>
    <row r="2295" customFormat="false" ht="22.5" hidden="false" customHeight="false" outlineLevel="0" collapsed="false">
      <c r="A2295" s="10"/>
      <c r="B2295" s="10"/>
      <c r="C2295" s="10" t="s">
        <v>2242</v>
      </c>
      <c r="D2295" s="13" t="n">
        <v>6</v>
      </c>
      <c r="E2295" s="11" t="n">
        <v>0.001</v>
      </c>
      <c r="F2295" s="11" t="n">
        <v>0.001</v>
      </c>
      <c r="G2295" s="11" t="n">
        <f aca="false">IF((E2295-F2295)&lt;0,0,E2295-F2295)</f>
        <v>0</v>
      </c>
    </row>
    <row r="2296" customFormat="false" ht="22.5" hidden="false" customHeight="false" outlineLevel="0" collapsed="false">
      <c r="A2296" s="10"/>
      <c r="B2296" s="10"/>
      <c r="C2296" s="10" t="s">
        <v>2243</v>
      </c>
      <c r="D2296" s="13" t="n">
        <v>7</v>
      </c>
      <c r="E2296" s="11" t="n">
        <v>0.000149</v>
      </c>
      <c r="F2296" s="11" t="n">
        <v>0.000149</v>
      </c>
      <c r="G2296" s="11" t="n">
        <f aca="false">IF((E2296-F2296)&lt;0,0,E2296-F2296)</f>
        <v>0</v>
      </c>
    </row>
    <row r="2297" customFormat="false" ht="22.5" hidden="false" customHeight="false" outlineLevel="0" collapsed="false">
      <c r="A2297" s="10"/>
      <c r="B2297" s="10"/>
      <c r="C2297" s="10" t="s">
        <v>2244</v>
      </c>
      <c r="D2297" s="13" t="n">
        <v>5</v>
      </c>
      <c r="E2297" s="11" t="n">
        <v>0.002164</v>
      </c>
      <c r="F2297" s="11" t="n">
        <v>0.001</v>
      </c>
      <c r="G2297" s="11" t="n">
        <f aca="false">IF((E2297-F2297)&lt;0,0,E2297-F2297)</f>
        <v>0.001164</v>
      </c>
    </row>
    <row r="2298" customFormat="false" ht="33.75" hidden="false" customHeight="false" outlineLevel="0" collapsed="false">
      <c r="A2298" s="10"/>
      <c r="B2298" s="10"/>
      <c r="C2298" s="10" t="s">
        <v>2245</v>
      </c>
      <c r="D2298" s="13" t="n">
        <v>6</v>
      </c>
      <c r="E2298" s="11" t="n">
        <v>0.0005</v>
      </c>
      <c r="F2298" s="11" t="n">
        <v>0.000581</v>
      </c>
      <c r="G2298" s="11" t="n">
        <f aca="false">IF((E2298-F2298)&lt;0,0,E2298-F2298)</f>
        <v>0</v>
      </c>
    </row>
    <row r="2299" customFormat="false" ht="33.75" hidden="false" customHeight="false" outlineLevel="0" collapsed="false">
      <c r="A2299" s="10"/>
      <c r="B2299" s="10"/>
      <c r="C2299" s="10" t="s">
        <v>2246</v>
      </c>
      <c r="D2299" s="13" t="n">
        <v>5</v>
      </c>
      <c r="E2299" s="11" t="n">
        <v>0.004</v>
      </c>
      <c r="F2299" s="11" t="n">
        <v>0.003082</v>
      </c>
      <c r="G2299" s="11" t="n">
        <f aca="false">IF((E2299-F2299)&lt;0,0,E2299-F2299)</f>
        <v>0.000918</v>
      </c>
    </row>
    <row r="2300" customFormat="false" ht="33.75" hidden="false" customHeight="false" outlineLevel="0" collapsed="false">
      <c r="A2300" s="10"/>
      <c r="B2300" s="10"/>
      <c r="C2300" s="10" t="s">
        <v>2247</v>
      </c>
      <c r="D2300" s="13" t="n">
        <v>7</v>
      </c>
      <c r="E2300" s="11" t="n">
        <v>4E-005</v>
      </c>
      <c r="F2300" s="11" t="n">
        <v>4E-005</v>
      </c>
      <c r="G2300" s="11" t="n">
        <f aca="false">IF((E2300-F2300)&lt;0,0,E2300-F2300)</f>
        <v>0</v>
      </c>
    </row>
    <row r="2301" customFormat="false" ht="33.75" hidden="false" customHeight="false" outlineLevel="0" collapsed="false">
      <c r="A2301" s="10"/>
      <c r="B2301" s="10"/>
      <c r="C2301" s="10" t="s">
        <v>2248</v>
      </c>
      <c r="D2301" s="13" t="n">
        <v>5</v>
      </c>
      <c r="E2301" s="11" t="n">
        <v>0.012</v>
      </c>
      <c r="F2301" s="11" t="n">
        <v>0.000124</v>
      </c>
      <c r="G2301" s="11" t="n">
        <f aca="false">IF((E2301-F2301)&lt;0,0,E2301-F2301)</f>
        <v>0.011876</v>
      </c>
    </row>
    <row r="2302" customFormat="false" ht="22.5" hidden="false" customHeight="false" outlineLevel="0" collapsed="false">
      <c r="A2302" s="10"/>
      <c r="B2302" s="10"/>
      <c r="C2302" s="10" t="s">
        <v>2249</v>
      </c>
      <c r="D2302" s="13" t="n">
        <v>6</v>
      </c>
      <c r="E2302" s="11" t="n">
        <v>0.000214</v>
      </c>
      <c r="F2302" s="11" t="n">
        <v>0.000423</v>
      </c>
      <c r="G2302" s="11" t="n">
        <f aca="false">IF((E2302-F2302)&lt;0,0,E2302-F2302)</f>
        <v>0</v>
      </c>
    </row>
    <row r="2303" customFormat="false" ht="22.5" hidden="false" customHeight="false" outlineLevel="0" collapsed="false">
      <c r="A2303" s="10"/>
      <c r="B2303" s="10"/>
      <c r="C2303" s="10" t="s">
        <v>2250</v>
      </c>
      <c r="D2303" s="13" t="n">
        <v>6</v>
      </c>
      <c r="E2303" s="11" t="n">
        <v>0.0005</v>
      </c>
      <c r="F2303" s="11" t="n">
        <v>0.00037</v>
      </c>
      <c r="G2303" s="11" t="n">
        <f aca="false">IF((E2303-F2303)&lt;0,0,E2303-F2303)</f>
        <v>0.00013</v>
      </c>
    </row>
    <row r="2304" customFormat="false" ht="33.75" hidden="false" customHeight="false" outlineLevel="0" collapsed="false">
      <c r="A2304" s="10"/>
      <c r="B2304" s="10"/>
      <c r="C2304" s="10" t="s">
        <v>2251</v>
      </c>
      <c r="D2304" s="13" t="n">
        <v>5</v>
      </c>
      <c r="E2304" s="11" t="n">
        <v>0.0025</v>
      </c>
      <c r="F2304" s="11" t="n">
        <v>0.0025</v>
      </c>
      <c r="G2304" s="11" t="n">
        <f aca="false">IF((E2304-F2304)&lt;0,0,E2304-F2304)</f>
        <v>0</v>
      </c>
    </row>
    <row r="2305" customFormat="false" ht="22.5" hidden="false" customHeight="false" outlineLevel="0" collapsed="false">
      <c r="A2305" s="10"/>
      <c r="B2305" s="10"/>
      <c r="C2305" s="10" t="s">
        <v>2252</v>
      </c>
      <c r="D2305" s="13" t="n">
        <v>7</v>
      </c>
      <c r="E2305" s="11" t="n">
        <v>0.0002</v>
      </c>
      <c r="F2305" s="11" t="n">
        <v>0.000154</v>
      </c>
      <c r="G2305" s="11" t="n">
        <f aca="false">IF((E2305-F2305)&lt;0,0,E2305-F2305)</f>
        <v>4.6E-005</v>
      </c>
    </row>
    <row r="2306" customFormat="false" ht="22.5" hidden="false" customHeight="false" outlineLevel="0" collapsed="false">
      <c r="A2306" s="10"/>
      <c r="B2306" s="10"/>
      <c r="C2306" s="10" t="s">
        <v>2253</v>
      </c>
      <c r="D2306" s="13" t="n">
        <v>4</v>
      </c>
      <c r="E2306" s="11" t="n">
        <v>0.04262</v>
      </c>
      <c r="F2306" s="11" t="n">
        <v>0.05339</v>
      </c>
      <c r="G2306" s="11" t="n">
        <f aca="false">IF((E2306-F2306)&lt;0,0,E2306-F2306)</f>
        <v>0</v>
      </c>
    </row>
    <row r="2307" customFormat="false" ht="22.5" hidden="false" customHeight="false" outlineLevel="0" collapsed="false">
      <c r="A2307" s="10"/>
      <c r="B2307" s="10"/>
      <c r="C2307" s="10" t="s">
        <v>2254</v>
      </c>
      <c r="D2307" s="13" t="n">
        <v>5</v>
      </c>
      <c r="E2307" s="11" t="n">
        <v>0.066246</v>
      </c>
      <c r="F2307" s="11" t="n">
        <v>0.015252</v>
      </c>
      <c r="G2307" s="11" t="n">
        <f aca="false">IF((E2307-F2307)&lt;0,0,E2307-F2307)</f>
        <v>0.050994</v>
      </c>
    </row>
    <row r="2308" customFormat="false" ht="33.75" hidden="false" customHeight="false" outlineLevel="0" collapsed="false">
      <c r="A2308" s="10"/>
      <c r="B2308" s="10"/>
      <c r="C2308" s="10" t="s">
        <v>2255</v>
      </c>
      <c r="D2308" s="13" t="n">
        <v>6</v>
      </c>
      <c r="E2308" s="11" t="n">
        <v>0.00019</v>
      </c>
      <c r="F2308" s="11" t="n">
        <v>0.00019</v>
      </c>
      <c r="G2308" s="11" t="n">
        <f aca="false">IF((E2308-F2308)&lt;0,0,E2308-F2308)</f>
        <v>0</v>
      </c>
    </row>
    <row r="2309" customFormat="false" ht="22.5" hidden="false" customHeight="false" outlineLevel="0" collapsed="false">
      <c r="A2309" s="10"/>
      <c r="B2309" s="10"/>
      <c r="C2309" s="10" t="s">
        <v>2256</v>
      </c>
      <c r="D2309" s="13" t="n">
        <v>6</v>
      </c>
      <c r="E2309" s="11" t="n">
        <v>0.000227</v>
      </c>
      <c r="F2309" s="11" t="n">
        <v>2.5E-005</v>
      </c>
      <c r="G2309" s="11" t="n">
        <f aca="false">IF((E2309-F2309)&lt;0,0,E2309-F2309)</f>
        <v>0.000202</v>
      </c>
    </row>
    <row r="2310" customFormat="false" ht="22.5" hidden="false" customHeight="false" outlineLevel="0" collapsed="false">
      <c r="A2310" s="10"/>
      <c r="B2310" s="10"/>
      <c r="C2310" s="10" t="s">
        <v>2257</v>
      </c>
      <c r="D2310" s="13" t="n">
        <v>5</v>
      </c>
      <c r="E2310" s="11" t="n">
        <v>0.008</v>
      </c>
      <c r="F2310" s="11" t="n">
        <v>0.001921</v>
      </c>
      <c r="G2310" s="11" t="n">
        <f aca="false">IF((E2310-F2310)&lt;0,0,E2310-F2310)</f>
        <v>0.006079</v>
      </c>
    </row>
    <row r="2311" customFormat="false" ht="33.75" hidden="false" customHeight="false" outlineLevel="0" collapsed="false">
      <c r="A2311" s="10"/>
      <c r="B2311" s="10"/>
      <c r="C2311" s="10" t="s">
        <v>2258</v>
      </c>
      <c r="D2311" s="13" t="n">
        <v>7</v>
      </c>
      <c r="E2311" s="11" t="n">
        <v>0.000122</v>
      </c>
      <c r="F2311" s="11" t="n">
        <v>0.000275</v>
      </c>
      <c r="G2311" s="11" t="n">
        <f aca="false">IF((E2311-F2311)&lt;0,0,E2311-F2311)</f>
        <v>0</v>
      </c>
    </row>
    <row r="2312" customFormat="false" ht="33.75" hidden="false" customHeight="false" outlineLevel="0" collapsed="false">
      <c r="A2312" s="10"/>
      <c r="B2312" s="10"/>
      <c r="C2312" s="10" t="s">
        <v>2259</v>
      </c>
      <c r="D2312" s="13" t="n">
        <v>6</v>
      </c>
      <c r="E2312" s="11" t="n">
        <v>0.0002</v>
      </c>
      <c r="F2312" s="11" t="n">
        <v>0.000132</v>
      </c>
      <c r="G2312" s="11" t="n">
        <f aca="false">IF((E2312-F2312)&lt;0,0,E2312-F2312)</f>
        <v>6.8E-005</v>
      </c>
    </row>
    <row r="2313" customFormat="false" ht="33.75" hidden="false" customHeight="false" outlineLevel="0" collapsed="false">
      <c r="A2313" s="10"/>
      <c r="B2313" s="10"/>
      <c r="C2313" s="10" t="s">
        <v>2260</v>
      </c>
      <c r="D2313" s="13" t="n">
        <v>5</v>
      </c>
      <c r="E2313" s="11" t="n">
        <v>0.0053</v>
      </c>
      <c r="F2313" s="11" t="n">
        <v>0.004648</v>
      </c>
      <c r="G2313" s="11" t="n">
        <f aca="false">IF((E2313-F2313)&lt;0,0,E2313-F2313)</f>
        <v>0.000652000000000001</v>
      </c>
    </row>
    <row r="2314" customFormat="false" ht="22.5" hidden="false" customHeight="false" outlineLevel="0" collapsed="false">
      <c r="A2314" s="10"/>
      <c r="B2314" s="10"/>
      <c r="C2314" s="10" t="s">
        <v>2261</v>
      </c>
      <c r="D2314" s="13" t="n">
        <v>7</v>
      </c>
      <c r="E2314" s="11" t="n">
        <v>0.000539</v>
      </c>
      <c r="F2314" s="11" t="n">
        <v>0.000469</v>
      </c>
      <c r="G2314" s="11" t="n">
        <f aca="false">IF((E2314-F2314)&lt;0,0,E2314-F2314)</f>
        <v>7E-005</v>
      </c>
    </row>
    <row r="2315" customFormat="false" ht="22.5" hidden="false" customHeight="false" outlineLevel="0" collapsed="false">
      <c r="A2315" s="10"/>
      <c r="B2315" s="10"/>
      <c r="C2315" s="10" t="s">
        <v>2262</v>
      </c>
      <c r="D2315" s="13" t="n">
        <v>6</v>
      </c>
      <c r="E2315" s="11" t="n">
        <v>0.000348</v>
      </c>
      <c r="F2315" s="11" t="n">
        <v>0.000564</v>
      </c>
      <c r="G2315" s="11" t="n">
        <f aca="false">IF((E2315-F2315)&lt;0,0,E2315-F2315)</f>
        <v>0</v>
      </c>
    </row>
    <row r="2316" customFormat="false" ht="22.5" hidden="false" customHeight="false" outlineLevel="0" collapsed="false">
      <c r="A2316" s="10"/>
      <c r="B2316" s="10"/>
      <c r="C2316" s="10" t="s">
        <v>2263</v>
      </c>
      <c r="D2316" s="13" t="n">
        <v>6</v>
      </c>
      <c r="E2316" s="11" t="n">
        <v>0.0001</v>
      </c>
      <c r="F2316" s="11" t="n">
        <v>9.1E-005</v>
      </c>
      <c r="G2316" s="11" t="n">
        <f aca="false">IF((E2316-F2316)&lt;0,0,E2316-F2316)</f>
        <v>9E-006</v>
      </c>
    </row>
    <row r="2317" customFormat="false" ht="33.75" hidden="false" customHeight="false" outlineLevel="0" collapsed="false">
      <c r="A2317" s="10"/>
      <c r="B2317" s="10"/>
      <c r="C2317" s="10" t="s">
        <v>2264</v>
      </c>
      <c r="D2317" s="13" t="n">
        <v>6</v>
      </c>
      <c r="E2317" s="11" t="n">
        <v>0.000374</v>
      </c>
      <c r="F2317" s="11" t="n">
        <v>0.000374</v>
      </c>
      <c r="G2317" s="11" t="n">
        <f aca="false">IF((E2317-F2317)&lt;0,0,E2317-F2317)</f>
        <v>0</v>
      </c>
    </row>
    <row r="2318" customFormat="false" ht="22.5" hidden="false" customHeight="false" outlineLevel="0" collapsed="false">
      <c r="A2318" s="10"/>
      <c r="B2318" s="10"/>
      <c r="C2318" s="10" t="s">
        <v>2265</v>
      </c>
      <c r="D2318" s="13" t="n">
        <v>5</v>
      </c>
      <c r="E2318" s="11" t="n">
        <v>0.0003</v>
      </c>
      <c r="F2318" s="11" t="n">
        <v>0.000297</v>
      </c>
      <c r="G2318" s="11" t="n">
        <f aca="false">IF((E2318-F2318)&lt;0,0,E2318-F2318)</f>
        <v>2.99999999999996E-006</v>
      </c>
    </row>
    <row r="2319" customFormat="false" ht="22.5" hidden="false" customHeight="false" outlineLevel="0" collapsed="false">
      <c r="A2319" s="10"/>
      <c r="B2319" s="10"/>
      <c r="C2319" s="10" t="s">
        <v>2266</v>
      </c>
      <c r="D2319" s="13" t="n">
        <v>5</v>
      </c>
      <c r="E2319" s="11" t="n">
        <v>0.003</v>
      </c>
      <c r="F2319" s="11" t="n">
        <v>0.00289</v>
      </c>
      <c r="G2319" s="11" t="n">
        <f aca="false">IF((E2319-F2319)&lt;0,0,E2319-F2319)</f>
        <v>0.00011</v>
      </c>
    </row>
    <row r="2320" customFormat="false" ht="22.5" hidden="false" customHeight="false" outlineLevel="0" collapsed="false">
      <c r="A2320" s="10"/>
      <c r="B2320" s="10"/>
      <c r="C2320" s="10" t="s">
        <v>2267</v>
      </c>
      <c r="D2320" s="13" t="n">
        <v>6</v>
      </c>
      <c r="E2320" s="11" t="n">
        <v>0.00072</v>
      </c>
      <c r="F2320" s="11" t="n">
        <v>0.000651</v>
      </c>
      <c r="G2320" s="11" t="n">
        <f aca="false">IF((E2320-F2320)&lt;0,0,E2320-F2320)</f>
        <v>6.89999999999999E-005</v>
      </c>
    </row>
    <row r="2321" customFormat="false" ht="22.5" hidden="false" customHeight="false" outlineLevel="0" collapsed="false">
      <c r="A2321" s="10"/>
      <c r="B2321" s="10"/>
      <c r="C2321" s="10" t="s">
        <v>2268</v>
      </c>
      <c r="D2321" s="13" t="n">
        <v>7</v>
      </c>
      <c r="E2321" s="11" t="n">
        <v>0.00014</v>
      </c>
      <c r="F2321" s="11" t="n">
        <v>0.000303</v>
      </c>
      <c r="G2321" s="11" t="n">
        <f aca="false">IF((E2321-F2321)&lt;0,0,E2321-F2321)</f>
        <v>0</v>
      </c>
    </row>
    <row r="2322" customFormat="false" ht="22.5" hidden="false" customHeight="false" outlineLevel="0" collapsed="false">
      <c r="A2322" s="10"/>
      <c r="B2322" s="10"/>
      <c r="C2322" s="10" t="s">
        <v>2269</v>
      </c>
      <c r="D2322" s="13" t="n">
        <v>6</v>
      </c>
      <c r="E2322" s="11" t="n">
        <v>0.0004</v>
      </c>
      <c r="F2322" s="11" t="n">
        <v>0.0004</v>
      </c>
      <c r="G2322" s="11" t="n">
        <f aca="false">IF((E2322-F2322)&lt;0,0,E2322-F2322)</f>
        <v>0</v>
      </c>
    </row>
    <row r="2323" customFormat="false" ht="22.5" hidden="false" customHeight="false" outlineLevel="0" collapsed="false">
      <c r="A2323" s="10"/>
      <c r="B2323" s="10"/>
      <c r="C2323" s="10" t="s">
        <v>2270</v>
      </c>
      <c r="D2323" s="13" t="n">
        <v>7</v>
      </c>
      <c r="E2323" s="11" t="n">
        <v>0.000226</v>
      </c>
      <c r="F2323" s="11" t="n">
        <v>0.000509</v>
      </c>
      <c r="G2323" s="11" t="n">
        <f aca="false">IF((E2323-F2323)&lt;0,0,E2323-F2323)</f>
        <v>0</v>
      </c>
    </row>
    <row r="2324" customFormat="false" ht="22.5" hidden="false" customHeight="false" outlineLevel="0" collapsed="false">
      <c r="A2324" s="10"/>
      <c r="B2324" s="10"/>
      <c r="C2324" s="10" t="s">
        <v>2271</v>
      </c>
      <c r="D2324" s="13" t="n">
        <v>6</v>
      </c>
      <c r="E2324" s="11" t="n">
        <v>0.00021</v>
      </c>
      <c r="F2324" s="11" t="n">
        <v>0.00021</v>
      </c>
      <c r="G2324" s="11" t="n">
        <f aca="false">IF((E2324-F2324)&lt;0,0,E2324-F2324)</f>
        <v>0</v>
      </c>
    </row>
    <row r="2325" customFormat="false" ht="33.75" hidden="false" customHeight="false" outlineLevel="0" collapsed="false">
      <c r="A2325" s="10"/>
      <c r="B2325" s="10"/>
      <c r="C2325" s="10" t="s">
        <v>2272</v>
      </c>
      <c r="D2325" s="13" t="n">
        <v>5</v>
      </c>
      <c r="E2325" s="11" t="n">
        <v>0.0015</v>
      </c>
      <c r="F2325" s="11" t="n">
        <v>0.004674</v>
      </c>
      <c r="G2325" s="11" t="n">
        <f aca="false">IF((E2325-F2325)&lt;0,0,E2325-F2325)</f>
        <v>0</v>
      </c>
    </row>
    <row r="2326" customFormat="false" ht="33.75" hidden="false" customHeight="false" outlineLevel="0" collapsed="false">
      <c r="A2326" s="10"/>
      <c r="B2326" s="10"/>
      <c r="C2326" s="10" t="s">
        <v>2273</v>
      </c>
      <c r="D2326" s="13" t="n">
        <v>5</v>
      </c>
      <c r="E2326" s="11" t="n">
        <v>0.002</v>
      </c>
      <c r="F2326" s="11" t="n">
        <v>0.001374</v>
      </c>
      <c r="G2326" s="11" t="n">
        <f aca="false">IF((E2326-F2326)&lt;0,0,E2326-F2326)</f>
        <v>0.000626</v>
      </c>
    </row>
    <row r="2327" customFormat="false" ht="33.75" hidden="false" customHeight="false" outlineLevel="0" collapsed="false">
      <c r="A2327" s="10"/>
      <c r="B2327" s="10"/>
      <c r="C2327" s="10" t="s">
        <v>2274</v>
      </c>
      <c r="D2327" s="13" t="n">
        <v>5</v>
      </c>
      <c r="E2327" s="11" t="n">
        <v>0.005</v>
      </c>
      <c r="F2327" s="11" t="n">
        <v>0.00453</v>
      </c>
      <c r="G2327" s="11" t="n">
        <f aca="false">IF((E2327-F2327)&lt;0,0,E2327-F2327)</f>
        <v>0.00047</v>
      </c>
    </row>
    <row r="2328" customFormat="false" ht="22.5" hidden="false" customHeight="false" outlineLevel="0" collapsed="false">
      <c r="A2328" s="10"/>
      <c r="B2328" s="10"/>
      <c r="C2328" s="10" t="s">
        <v>2275</v>
      </c>
      <c r="D2328" s="13" t="n">
        <v>7</v>
      </c>
      <c r="E2328" s="11" t="n">
        <v>0.000133</v>
      </c>
      <c r="F2328" s="11" t="n">
        <v>0.000175</v>
      </c>
      <c r="G2328" s="11" t="n">
        <f aca="false">IF((E2328-F2328)&lt;0,0,E2328-F2328)</f>
        <v>0</v>
      </c>
    </row>
    <row r="2329" customFormat="false" ht="22.5" hidden="false" customHeight="false" outlineLevel="0" collapsed="false">
      <c r="A2329" s="10"/>
      <c r="B2329" s="10"/>
      <c r="C2329" s="10" t="s">
        <v>2276</v>
      </c>
      <c r="D2329" s="13" t="n">
        <v>7</v>
      </c>
      <c r="E2329" s="11" t="n">
        <v>0.000167</v>
      </c>
      <c r="F2329" s="11" t="n">
        <v>0.000175</v>
      </c>
      <c r="G2329" s="11" t="n">
        <f aca="false">IF((E2329-F2329)&lt;0,0,E2329-F2329)</f>
        <v>0</v>
      </c>
    </row>
    <row r="2330" customFormat="false" ht="22.5" hidden="false" customHeight="false" outlineLevel="0" collapsed="false">
      <c r="A2330" s="10"/>
      <c r="B2330" s="10"/>
      <c r="C2330" s="10" t="s">
        <v>2277</v>
      </c>
      <c r="D2330" s="13" t="n">
        <v>5</v>
      </c>
      <c r="E2330" s="11" t="n">
        <v>0.002</v>
      </c>
      <c r="F2330" s="11" t="n">
        <v>0.001045</v>
      </c>
      <c r="G2330" s="11" t="n">
        <f aca="false">IF((E2330-F2330)&lt;0,0,E2330-F2330)</f>
        <v>0.000955</v>
      </c>
    </row>
    <row r="2331" customFormat="false" ht="22.5" hidden="false" customHeight="false" outlineLevel="0" collapsed="false">
      <c r="A2331" s="10"/>
      <c r="B2331" s="10"/>
      <c r="C2331" s="10" t="s">
        <v>2278</v>
      </c>
      <c r="D2331" s="13" t="n">
        <v>6</v>
      </c>
      <c r="E2331" s="11" t="n">
        <v>0.0005</v>
      </c>
      <c r="F2331" s="11" t="n">
        <v>0.001045</v>
      </c>
      <c r="G2331" s="11" t="n">
        <f aca="false">IF((E2331-F2331)&lt;0,0,E2331-F2331)</f>
        <v>0</v>
      </c>
    </row>
    <row r="2332" customFormat="false" ht="33.75" hidden="false" customHeight="false" outlineLevel="0" collapsed="false">
      <c r="A2332" s="10"/>
      <c r="B2332" s="10"/>
      <c r="C2332" s="10" t="s">
        <v>2279</v>
      </c>
      <c r="D2332" s="13" t="n">
        <v>7</v>
      </c>
      <c r="E2332" s="11" t="n">
        <v>0.000141</v>
      </c>
      <c r="F2332" s="11" t="n">
        <v>8.5E-005</v>
      </c>
      <c r="G2332" s="11" t="n">
        <f aca="false">IF((E2332-F2332)&lt;0,0,E2332-F2332)</f>
        <v>5.6E-005</v>
      </c>
    </row>
    <row r="2333" customFormat="false" ht="22.5" hidden="false" customHeight="false" outlineLevel="0" collapsed="false">
      <c r="A2333" s="10"/>
      <c r="B2333" s="10"/>
      <c r="C2333" s="10" t="s">
        <v>2280</v>
      </c>
      <c r="D2333" s="13" t="n">
        <v>6</v>
      </c>
      <c r="E2333" s="11" t="n">
        <v>0.0005</v>
      </c>
      <c r="F2333" s="11" t="n">
        <v>0.000377</v>
      </c>
      <c r="G2333" s="11" t="n">
        <f aca="false">IF((E2333-F2333)&lt;0,0,E2333-F2333)</f>
        <v>0.000123</v>
      </c>
    </row>
    <row r="2334" customFormat="false" ht="22.5" hidden="false" customHeight="false" outlineLevel="0" collapsed="false">
      <c r="A2334" s="10"/>
      <c r="B2334" s="10"/>
      <c r="C2334" s="10" t="s">
        <v>2281</v>
      </c>
      <c r="D2334" s="13" t="n">
        <v>5</v>
      </c>
      <c r="E2334" s="11" t="n">
        <v>0.055</v>
      </c>
      <c r="F2334" s="11" t="n">
        <v>0.054108</v>
      </c>
      <c r="G2334" s="11" t="n">
        <f aca="false">IF((E2334-F2334)&lt;0,0,E2334-F2334)</f>
        <v>0.000892000000000004</v>
      </c>
    </row>
    <row r="2335" customFormat="false" ht="22.5" hidden="false" customHeight="false" outlineLevel="0" collapsed="false">
      <c r="A2335" s="10"/>
      <c r="B2335" s="10"/>
      <c r="C2335" s="10" t="s">
        <v>2282</v>
      </c>
      <c r="D2335" s="13" t="n">
        <v>6</v>
      </c>
      <c r="E2335" s="11" t="n">
        <v>0.0015</v>
      </c>
      <c r="F2335" s="11" t="n">
        <v>0.001343</v>
      </c>
      <c r="G2335" s="11" t="n">
        <f aca="false">IF((E2335-F2335)&lt;0,0,E2335-F2335)</f>
        <v>0.000157</v>
      </c>
    </row>
    <row r="2336" customFormat="false" ht="22.5" hidden="false" customHeight="false" outlineLevel="0" collapsed="false">
      <c r="A2336" s="10"/>
      <c r="B2336" s="10"/>
      <c r="C2336" s="10" t="s">
        <v>2283</v>
      </c>
      <c r="D2336" s="13" t="n">
        <v>6</v>
      </c>
      <c r="E2336" s="11" t="n">
        <v>0.001</v>
      </c>
      <c r="F2336" s="11" t="n">
        <v>0.001</v>
      </c>
      <c r="G2336" s="11" t="n">
        <f aca="false">IF((E2336-F2336)&lt;0,0,E2336-F2336)</f>
        <v>0</v>
      </c>
    </row>
    <row r="2337" customFormat="false" ht="22.5" hidden="false" customHeight="false" outlineLevel="0" collapsed="false">
      <c r="A2337" s="10"/>
      <c r="B2337" s="10"/>
      <c r="C2337" s="10" t="s">
        <v>2284</v>
      </c>
      <c r="D2337" s="13" t="n">
        <v>7</v>
      </c>
      <c r="E2337" s="11" t="n">
        <v>8.6E-005</v>
      </c>
      <c r="F2337" s="11" t="n">
        <v>8.6E-005</v>
      </c>
      <c r="G2337" s="11" t="n">
        <f aca="false">IF((E2337-F2337)&lt;0,0,E2337-F2337)</f>
        <v>0</v>
      </c>
    </row>
    <row r="2338" customFormat="false" ht="33.75" hidden="false" customHeight="false" outlineLevel="0" collapsed="false">
      <c r="A2338" s="10"/>
      <c r="B2338" s="10"/>
      <c r="C2338" s="10" t="s">
        <v>2285</v>
      </c>
      <c r="D2338" s="13" t="n">
        <v>5</v>
      </c>
      <c r="E2338" s="11" t="n">
        <v>0.001995</v>
      </c>
      <c r="F2338" s="11" t="n">
        <v>0.00101</v>
      </c>
      <c r="G2338" s="11" t="n">
        <f aca="false">IF((E2338-F2338)&lt;0,0,E2338-F2338)</f>
        <v>0.000985</v>
      </c>
    </row>
    <row r="2339" customFormat="false" ht="22.5" hidden="false" customHeight="false" outlineLevel="0" collapsed="false">
      <c r="A2339" s="10"/>
      <c r="B2339" s="10"/>
      <c r="C2339" s="10" t="s">
        <v>2286</v>
      </c>
      <c r="D2339" s="13" t="n">
        <v>6</v>
      </c>
      <c r="E2339" s="11" t="n">
        <v>0.0042</v>
      </c>
      <c r="F2339" s="11" t="n">
        <v>0.000951</v>
      </c>
      <c r="G2339" s="11" t="n">
        <f aca="false">IF((E2339-F2339)&lt;0,0,E2339-F2339)</f>
        <v>0.003249</v>
      </c>
    </row>
    <row r="2340" customFormat="false" ht="33.75" hidden="false" customHeight="false" outlineLevel="0" collapsed="false">
      <c r="A2340" s="10"/>
      <c r="B2340" s="10"/>
      <c r="C2340" s="10" t="s">
        <v>2287</v>
      </c>
      <c r="D2340" s="13" t="n">
        <v>6</v>
      </c>
      <c r="E2340" s="11" t="n">
        <v>0.0004</v>
      </c>
      <c r="F2340" s="11" t="n">
        <v>0.000425</v>
      </c>
      <c r="G2340" s="11" t="n">
        <f aca="false">IF((E2340-F2340)&lt;0,0,E2340-F2340)</f>
        <v>0</v>
      </c>
    </row>
    <row r="2341" customFormat="false" ht="33.75" hidden="false" customHeight="false" outlineLevel="0" collapsed="false">
      <c r="A2341" s="10"/>
      <c r="B2341" s="10"/>
      <c r="C2341" s="10" t="s">
        <v>2288</v>
      </c>
      <c r="D2341" s="13" t="n">
        <v>7</v>
      </c>
      <c r="E2341" s="11" t="n">
        <v>0.000129</v>
      </c>
      <c r="F2341" s="11" t="n">
        <v>0.0001</v>
      </c>
      <c r="G2341" s="11" t="n">
        <f aca="false">IF((E2341-F2341)&lt;0,0,E2341-F2341)</f>
        <v>2.9E-005</v>
      </c>
    </row>
    <row r="2342" customFormat="false" ht="22.5" hidden="false" customHeight="false" outlineLevel="0" collapsed="false">
      <c r="A2342" s="10"/>
      <c r="B2342" s="10"/>
      <c r="C2342" s="10" t="s">
        <v>2289</v>
      </c>
      <c r="D2342" s="13" t="n">
        <v>5</v>
      </c>
      <c r="E2342" s="11" t="n">
        <v>0.0023</v>
      </c>
      <c r="F2342" s="11" t="n">
        <v>0.000138</v>
      </c>
      <c r="G2342" s="11" t="n">
        <f aca="false">IF((E2342-F2342)&lt;0,0,E2342-F2342)</f>
        <v>0.002162</v>
      </c>
    </row>
    <row r="2343" customFormat="false" ht="33.75" hidden="false" customHeight="false" outlineLevel="0" collapsed="false">
      <c r="A2343" s="10"/>
      <c r="B2343" s="10"/>
      <c r="C2343" s="10" t="s">
        <v>2290</v>
      </c>
      <c r="D2343" s="13" t="n">
        <v>5</v>
      </c>
      <c r="E2343" s="11" t="n">
        <v>0.000396</v>
      </c>
      <c r="F2343" s="11" t="n">
        <v>0.000396</v>
      </c>
      <c r="G2343" s="11" t="n">
        <f aca="false">IF((E2343-F2343)&lt;0,0,E2343-F2343)</f>
        <v>0</v>
      </c>
    </row>
    <row r="2344" customFormat="false" ht="22.5" hidden="false" customHeight="false" outlineLevel="0" collapsed="false">
      <c r="A2344" s="10"/>
      <c r="B2344" s="10"/>
      <c r="C2344" s="10" t="s">
        <v>2291</v>
      </c>
      <c r="D2344" s="13" t="n">
        <v>6</v>
      </c>
      <c r="E2344" s="11" t="n">
        <v>0.000155</v>
      </c>
      <c r="F2344" s="11" t="n">
        <v>0.000123</v>
      </c>
      <c r="G2344" s="11" t="n">
        <f aca="false">IF((E2344-F2344)&lt;0,0,E2344-F2344)</f>
        <v>3.2E-005</v>
      </c>
    </row>
    <row r="2345" customFormat="false" ht="22.5" hidden="false" customHeight="false" outlineLevel="0" collapsed="false">
      <c r="A2345" s="10"/>
      <c r="B2345" s="10"/>
      <c r="C2345" s="10" t="s">
        <v>2292</v>
      </c>
      <c r="D2345" s="13" t="n">
        <v>5</v>
      </c>
      <c r="E2345" s="11" t="n">
        <v>0.00402</v>
      </c>
      <c r="F2345" s="11" t="n">
        <v>0.00274</v>
      </c>
      <c r="G2345" s="11" t="n">
        <f aca="false">IF((E2345-F2345)&lt;0,0,E2345-F2345)</f>
        <v>0.00128</v>
      </c>
    </row>
    <row r="2346" customFormat="false" ht="22.5" hidden="false" customHeight="false" outlineLevel="0" collapsed="false">
      <c r="A2346" s="10"/>
      <c r="B2346" s="10"/>
      <c r="C2346" s="10" t="s">
        <v>2293</v>
      </c>
      <c r="D2346" s="13" t="n">
        <v>6</v>
      </c>
      <c r="E2346" s="11" t="n">
        <v>0.002356</v>
      </c>
      <c r="F2346" s="11" t="n">
        <v>0.001723</v>
      </c>
      <c r="G2346" s="11" t="n">
        <f aca="false">IF((E2346-F2346)&lt;0,0,E2346-F2346)</f>
        <v>0.000633</v>
      </c>
    </row>
    <row r="2347" customFormat="false" ht="22.5" hidden="false" customHeight="false" outlineLevel="0" collapsed="false">
      <c r="A2347" s="10"/>
      <c r="B2347" s="10"/>
      <c r="C2347" s="10" t="s">
        <v>2294</v>
      </c>
      <c r="D2347" s="13" t="n">
        <v>6</v>
      </c>
      <c r="E2347" s="11" t="n">
        <v>0.00115</v>
      </c>
      <c r="F2347" s="11" t="n">
        <v>0.000611</v>
      </c>
      <c r="G2347" s="11" t="n">
        <f aca="false">IF((E2347-F2347)&lt;0,0,E2347-F2347)</f>
        <v>0.000539</v>
      </c>
    </row>
    <row r="2348" customFormat="false" ht="22.5" hidden="false" customHeight="false" outlineLevel="0" collapsed="false">
      <c r="A2348" s="10"/>
      <c r="B2348" s="10"/>
      <c r="C2348" s="10" t="s">
        <v>2295</v>
      </c>
      <c r="D2348" s="13" t="n">
        <v>6</v>
      </c>
      <c r="E2348" s="11" t="n">
        <v>0.00102</v>
      </c>
      <c r="F2348" s="11" t="n">
        <v>0.002288</v>
      </c>
      <c r="G2348" s="11" t="n">
        <f aca="false">IF((E2348-F2348)&lt;0,0,E2348-F2348)</f>
        <v>0</v>
      </c>
    </row>
    <row r="2349" customFormat="false" ht="22.5" hidden="false" customHeight="false" outlineLevel="0" collapsed="false">
      <c r="A2349" s="10"/>
      <c r="B2349" s="10"/>
      <c r="C2349" s="10" t="s">
        <v>2296</v>
      </c>
      <c r="D2349" s="13" t="n">
        <v>6</v>
      </c>
      <c r="E2349" s="11" t="n">
        <v>0.000616</v>
      </c>
      <c r="F2349" s="11" t="n">
        <v>0.001994</v>
      </c>
      <c r="G2349" s="11" t="n">
        <f aca="false">IF((E2349-F2349)&lt;0,0,E2349-F2349)</f>
        <v>0</v>
      </c>
    </row>
    <row r="2350" customFormat="false" ht="22.5" hidden="false" customHeight="false" outlineLevel="0" collapsed="false">
      <c r="A2350" s="10"/>
      <c r="B2350" s="10"/>
      <c r="C2350" s="10" t="s">
        <v>2297</v>
      </c>
      <c r="D2350" s="13" t="n">
        <v>4</v>
      </c>
      <c r="E2350" s="11" t="n">
        <v>0.4522</v>
      </c>
      <c r="F2350" s="11" t="n">
        <v>0.19645</v>
      </c>
      <c r="G2350" s="11" t="n">
        <f aca="false">IF((E2350-F2350)&lt;0,0,E2350-F2350)</f>
        <v>0.25575</v>
      </c>
    </row>
    <row r="2351" customFormat="false" ht="22.5" hidden="false" customHeight="false" outlineLevel="0" collapsed="false">
      <c r="A2351" s="10"/>
      <c r="B2351" s="10"/>
      <c r="C2351" s="10" t="s">
        <v>2298</v>
      </c>
      <c r="D2351" s="13" t="n">
        <v>5</v>
      </c>
      <c r="E2351" s="11" t="n">
        <v>0.025</v>
      </c>
      <c r="F2351" s="11" t="n">
        <v>0.00101</v>
      </c>
      <c r="G2351" s="11" t="n">
        <f aca="false">IF((E2351-F2351)&lt;0,0,E2351-F2351)</f>
        <v>0.02399</v>
      </c>
    </row>
    <row r="2352" customFormat="false" ht="33.75" hidden="false" customHeight="false" outlineLevel="0" collapsed="false">
      <c r="A2352" s="10"/>
      <c r="B2352" s="10"/>
      <c r="C2352" s="10" t="s">
        <v>2299</v>
      </c>
      <c r="D2352" s="13" t="n">
        <v>6</v>
      </c>
      <c r="E2352" s="11" t="n">
        <v>0.0001</v>
      </c>
      <c r="F2352" s="11" t="n">
        <v>1.9E-005</v>
      </c>
      <c r="G2352" s="11" t="n">
        <f aca="false">IF((E2352-F2352)&lt;0,0,E2352-F2352)</f>
        <v>8.1E-005</v>
      </c>
    </row>
    <row r="2353" customFormat="false" ht="33.75" hidden="false" customHeight="false" outlineLevel="0" collapsed="false">
      <c r="A2353" s="10"/>
      <c r="B2353" s="10"/>
      <c r="C2353" s="10" t="s">
        <v>2300</v>
      </c>
      <c r="D2353" s="13" t="n">
        <v>6</v>
      </c>
      <c r="E2353" s="11" t="n">
        <v>0.0005</v>
      </c>
      <c r="F2353" s="11" t="n">
        <v>0.0005</v>
      </c>
      <c r="G2353" s="11" t="n">
        <f aca="false">IF((E2353-F2353)&lt;0,0,E2353-F2353)</f>
        <v>0</v>
      </c>
    </row>
    <row r="2354" customFormat="false" ht="22.5" hidden="false" customHeight="false" outlineLevel="0" collapsed="false">
      <c r="A2354" s="10"/>
      <c r="B2354" s="10"/>
      <c r="C2354" s="10" t="s">
        <v>2301</v>
      </c>
      <c r="D2354" s="13" t="n">
        <v>5</v>
      </c>
      <c r="E2354" s="11" t="n">
        <v>0.01</v>
      </c>
      <c r="F2354" s="11" t="n">
        <v>0.009198</v>
      </c>
      <c r="G2354" s="11" t="n">
        <f aca="false">IF((E2354-F2354)&lt;0,0,E2354-F2354)</f>
        <v>0.000802000000000001</v>
      </c>
    </row>
    <row r="2355" customFormat="false" ht="22.5" hidden="false" customHeight="false" outlineLevel="0" collapsed="false">
      <c r="A2355" s="10"/>
      <c r="B2355" s="10"/>
      <c r="C2355" s="10" t="s">
        <v>2302</v>
      </c>
      <c r="D2355" s="13" t="n">
        <v>6</v>
      </c>
      <c r="E2355" s="11" t="n">
        <v>0.0001</v>
      </c>
      <c r="F2355" s="11" t="n">
        <v>1.7E-005</v>
      </c>
      <c r="G2355" s="11" t="n">
        <f aca="false">IF((E2355-F2355)&lt;0,0,E2355-F2355)</f>
        <v>8.3E-005</v>
      </c>
    </row>
    <row r="2356" customFormat="false" ht="22.5" hidden="false" customHeight="false" outlineLevel="0" collapsed="false">
      <c r="A2356" s="10"/>
      <c r="B2356" s="10"/>
      <c r="C2356" s="10" t="s">
        <v>2303</v>
      </c>
      <c r="D2356" s="13" t="n">
        <v>5</v>
      </c>
      <c r="E2356" s="11" t="n">
        <v>0.3</v>
      </c>
      <c r="F2356" s="11" t="n">
        <v>0.274694</v>
      </c>
      <c r="G2356" s="11" t="n">
        <f aca="false">IF((E2356-F2356)&lt;0,0,E2356-F2356)</f>
        <v>0.025306</v>
      </c>
    </row>
    <row r="2357" customFormat="false" ht="22.5" hidden="false" customHeight="false" outlineLevel="0" collapsed="false">
      <c r="A2357" s="10"/>
      <c r="B2357" s="10"/>
      <c r="C2357" s="10" t="s">
        <v>2304</v>
      </c>
      <c r="D2357" s="13" t="n">
        <v>5</v>
      </c>
      <c r="E2357" s="11" t="n">
        <v>0.018334</v>
      </c>
      <c r="F2357" s="11" t="n">
        <v>0.007917</v>
      </c>
      <c r="G2357" s="11" t="n">
        <f aca="false">IF((E2357-F2357)&lt;0,0,E2357-F2357)</f>
        <v>0.010417</v>
      </c>
    </row>
    <row r="2358" customFormat="false" ht="22.5" hidden="false" customHeight="false" outlineLevel="0" collapsed="false">
      <c r="A2358" s="10"/>
      <c r="B2358" s="10"/>
      <c r="C2358" s="10" t="s">
        <v>2305</v>
      </c>
      <c r="D2358" s="13" t="n">
        <v>6</v>
      </c>
      <c r="E2358" s="11" t="n">
        <v>0.000397</v>
      </c>
      <c r="F2358" s="11" t="n">
        <v>0.00029</v>
      </c>
      <c r="G2358" s="11" t="n">
        <f aca="false">IF((E2358-F2358)&lt;0,0,E2358-F2358)</f>
        <v>0.000107</v>
      </c>
    </row>
    <row r="2359" customFormat="false" ht="22.5" hidden="false" customHeight="false" outlineLevel="0" collapsed="false">
      <c r="A2359" s="10"/>
      <c r="B2359" s="10"/>
      <c r="C2359" s="10" t="s">
        <v>2306</v>
      </c>
      <c r="D2359" s="13" t="n">
        <v>6</v>
      </c>
      <c r="E2359" s="11" t="n">
        <v>0.0002</v>
      </c>
      <c r="F2359" s="11" t="n">
        <v>0.001903</v>
      </c>
      <c r="G2359" s="11" t="n">
        <f aca="false">IF((E2359-F2359)&lt;0,0,E2359-F2359)</f>
        <v>0</v>
      </c>
    </row>
    <row r="2360" customFormat="false" ht="22.5" hidden="false" customHeight="false" outlineLevel="0" collapsed="false">
      <c r="A2360" s="10"/>
      <c r="B2360" s="10"/>
      <c r="C2360" s="10" t="s">
        <v>2307</v>
      </c>
      <c r="D2360" s="13" t="n">
        <v>6</v>
      </c>
      <c r="E2360" s="11" t="n">
        <v>0.000375</v>
      </c>
      <c r="F2360" s="11" t="n">
        <v>0.000375</v>
      </c>
      <c r="G2360" s="11" t="n">
        <f aca="false">IF((E2360-F2360)&lt;0,0,E2360-F2360)</f>
        <v>0</v>
      </c>
    </row>
    <row r="2361" customFormat="false" ht="22.5" hidden="false" customHeight="false" outlineLevel="0" collapsed="false">
      <c r="A2361" s="10"/>
      <c r="B2361" s="10"/>
      <c r="C2361" s="10" t="s">
        <v>2308</v>
      </c>
      <c r="D2361" s="13" t="n">
        <v>5</v>
      </c>
      <c r="E2361" s="11" t="n">
        <v>0.01</v>
      </c>
      <c r="F2361" s="11" t="n">
        <v>0.002419</v>
      </c>
      <c r="G2361" s="11" t="n">
        <f aca="false">IF((E2361-F2361)&lt;0,0,E2361-F2361)</f>
        <v>0.007581</v>
      </c>
    </row>
    <row r="2362" customFormat="false" ht="22.5" hidden="false" customHeight="false" outlineLevel="0" collapsed="false">
      <c r="A2362" s="10"/>
      <c r="B2362" s="10"/>
      <c r="C2362" s="10" t="s">
        <v>2309</v>
      </c>
      <c r="D2362" s="13" t="n">
        <v>7</v>
      </c>
      <c r="E2362" s="11" t="n">
        <v>0.0002</v>
      </c>
      <c r="F2362" s="11" t="n">
        <v>0.000288</v>
      </c>
      <c r="G2362" s="11" t="n">
        <f aca="false">IF((E2362-F2362)&lt;0,0,E2362-F2362)</f>
        <v>0</v>
      </c>
    </row>
    <row r="2363" customFormat="false" ht="22.5" hidden="false" customHeight="false" outlineLevel="0" collapsed="false">
      <c r="A2363" s="10"/>
      <c r="B2363" s="10"/>
      <c r="C2363" s="10" t="s">
        <v>2310</v>
      </c>
      <c r="D2363" s="13" t="n">
        <v>6</v>
      </c>
      <c r="E2363" s="11" t="n">
        <v>0.00015</v>
      </c>
      <c r="F2363" s="11" t="n">
        <v>0.000121</v>
      </c>
      <c r="G2363" s="11" t="n">
        <f aca="false">IF((E2363-F2363)&lt;0,0,E2363-F2363)</f>
        <v>2.9E-005</v>
      </c>
    </row>
    <row r="2364" customFormat="false" ht="22.5" hidden="false" customHeight="false" outlineLevel="0" collapsed="false">
      <c r="A2364" s="10"/>
      <c r="B2364" s="10"/>
      <c r="C2364" s="10" t="s">
        <v>2311</v>
      </c>
      <c r="D2364" s="13" t="n">
        <v>6</v>
      </c>
      <c r="E2364" s="11" t="n">
        <v>0.0001</v>
      </c>
      <c r="F2364" s="11" t="n">
        <v>1.2E-005</v>
      </c>
      <c r="G2364" s="11" t="n">
        <f aca="false">IF((E2364-F2364)&lt;0,0,E2364-F2364)</f>
        <v>8.8E-005</v>
      </c>
    </row>
    <row r="2365" customFormat="false" ht="22.5" hidden="false" customHeight="false" outlineLevel="0" collapsed="false">
      <c r="A2365" s="10"/>
      <c r="B2365" s="10"/>
      <c r="C2365" s="10" t="s">
        <v>2312</v>
      </c>
      <c r="D2365" s="13" t="n">
        <v>5</v>
      </c>
      <c r="E2365" s="11" t="n">
        <v>0.001</v>
      </c>
      <c r="F2365" s="11" t="n">
        <v>0.000811</v>
      </c>
      <c r="G2365" s="11" t="n">
        <f aca="false">IF((E2365-F2365)&lt;0,0,E2365-F2365)</f>
        <v>0.000189</v>
      </c>
    </row>
    <row r="2366" customFormat="false" ht="22.5" hidden="false" customHeight="false" outlineLevel="0" collapsed="false">
      <c r="A2366" s="10"/>
      <c r="B2366" s="10"/>
      <c r="C2366" s="10" t="s">
        <v>2313</v>
      </c>
      <c r="D2366" s="13" t="n">
        <v>7</v>
      </c>
      <c r="E2366" s="11" t="n">
        <v>0.000123</v>
      </c>
      <c r="F2366" s="11" t="n">
        <v>0.000317</v>
      </c>
      <c r="G2366" s="11" t="n">
        <f aca="false">IF((E2366-F2366)&lt;0,0,E2366-F2366)</f>
        <v>0</v>
      </c>
    </row>
    <row r="2367" customFormat="false" ht="22.5" hidden="false" customHeight="false" outlineLevel="0" collapsed="false">
      <c r="A2367" s="10"/>
      <c r="B2367" s="10"/>
      <c r="C2367" s="10" t="s">
        <v>2314</v>
      </c>
      <c r="D2367" s="13" t="n">
        <v>5</v>
      </c>
      <c r="E2367" s="11" t="n">
        <v>0.004</v>
      </c>
      <c r="F2367" s="11" t="n">
        <v>0.0022</v>
      </c>
      <c r="G2367" s="11" t="n">
        <f aca="false">IF((E2367-F2367)&lt;0,0,E2367-F2367)</f>
        <v>0.0018</v>
      </c>
    </row>
    <row r="2368" customFormat="false" ht="22.5" hidden="false" customHeight="false" outlineLevel="0" collapsed="false">
      <c r="A2368" s="10"/>
      <c r="B2368" s="10"/>
      <c r="C2368" s="10" t="s">
        <v>2315</v>
      </c>
      <c r="D2368" s="13" t="n">
        <v>6</v>
      </c>
      <c r="E2368" s="11" t="n">
        <v>0.0005</v>
      </c>
      <c r="F2368" s="11" t="n">
        <v>0.000301</v>
      </c>
      <c r="G2368" s="11" t="n">
        <f aca="false">IF((E2368-F2368)&lt;0,0,E2368-F2368)</f>
        <v>0.000199</v>
      </c>
    </row>
    <row r="2369" customFormat="false" ht="22.5" hidden="false" customHeight="false" outlineLevel="0" collapsed="false">
      <c r="A2369" s="10"/>
      <c r="B2369" s="10"/>
      <c r="C2369" s="10" t="s">
        <v>2316</v>
      </c>
      <c r="D2369" s="13" t="n">
        <v>6</v>
      </c>
      <c r="E2369" s="11" t="n">
        <v>0.002</v>
      </c>
      <c r="F2369" s="11" t="n">
        <v>0.0018</v>
      </c>
      <c r="G2369" s="11" t="n">
        <f aca="false">IF((E2369-F2369)&lt;0,0,E2369-F2369)</f>
        <v>0.0002</v>
      </c>
    </row>
    <row r="2370" customFormat="false" ht="22.5" hidden="false" customHeight="false" outlineLevel="0" collapsed="false">
      <c r="A2370" s="10"/>
      <c r="B2370" s="10"/>
      <c r="C2370" s="10" t="s">
        <v>2317</v>
      </c>
      <c r="D2370" s="13" t="n">
        <v>6</v>
      </c>
      <c r="E2370" s="11" t="n">
        <v>0.0015</v>
      </c>
      <c r="F2370" s="11" t="n">
        <v>0.0004</v>
      </c>
      <c r="G2370" s="11" t="n">
        <f aca="false">IF((E2370-F2370)&lt;0,0,E2370-F2370)</f>
        <v>0.0011</v>
      </c>
    </row>
    <row r="2371" customFormat="false" ht="22.5" hidden="false" customHeight="false" outlineLevel="0" collapsed="false">
      <c r="A2371" s="10"/>
      <c r="B2371" s="10"/>
      <c r="C2371" s="10" t="s">
        <v>2318</v>
      </c>
      <c r="D2371" s="13" t="n">
        <v>5</v>
      </c>
      <c r="E2371" s="11" t="n">
        <v>0.026</v>
      </c>
      <c r="F2371" s="11" t="n">
        <v>0.015246</v>
      </c>
      <c r="G2371" s="11" t="n">
        <f aca="false">IF((E2371-F2371)&lt;0,0,E2371-F2371)</f>
        <v>0.010754</v>
      </c>
    </row>
    <row r="2372" customFormat="false" ht="22.5" hidden="false" customHeight="false" outlineLevel="0" collapsed="false">
      <c r="A2372" s="10"/>
      <c r="B2372" s="10"/>
      <c r="C2372" s="10" t="s">
        <v>2319</v>
      </c>
      <c r="D2372" s="13" t="n">
        <v>6</v>
      </c>
      <c r="E2372" s="11" t="n">
        <v>0.0005</v>
      </c>
      <c r="F2372" s="11" t="n">
        <v>0.000567</v>
      </c>
      <c r="G2372" s="11" t="n">
        <f aca="false">IF((E2372-F2372)&lt;0,0,E2372-F2372)</f>
        <v>0</v>
      </c>
    </row>
    <row r="2373" customFormat="false" ht="22.5" hidden="false" customHeight="false" outlineLevel="0" collapsed="false">
      <c r="A2373" s="10"/>
      <c r="B2373" s="10"/>
      <c r="C2373" s="10" t="s">
        <v>2320</v>
      </c>
      <c r="D2373" s="13" t="n">
        <v>6</v>
      </c>
      <c r="E2373" s="11" t="n">
        <v>0.00095</v>
      </c>
      <c r="F2373" s="11" t="n">
        <v>0.000792</v>
      </c>
      <c r="G2373" s="11" t="n">
        <f aca="false">IF((E2373-F2373)&lt;0,0,E2373-F2373)</f>
        <v>0.000158</v>
      </c>
    </row>
    <row r="2374" customFormat="false" ht="22.5" hidden="false" customHeight="false" outlineLevel="0" collapsed="false">
      <c r="A2374" s="10"/>
      <c r="B2374" s="10"/>
      <c r="C2374" s="10" t="s">
        <v>2321</v>
      </c>
      <c r="D2374" s="13" t="n">
        <v>6</v>
      </c>
      <c r="E2374" s="11" t="n">
        <v>0.001</v>
      </c>
      <c r="F2374" s="11" t="n">
        <v>0.000543</v>
      </c>
      <c r="G2374" s="11" t="n">
        <f aca="false">IF((E2374-F2374)&lt;0,0,E2374-F2374)</f>
        <v>0.000457</v>
      </c>
    </row>
    <row r="2375" customFormat="false" ht="22.5" hidden="false" customHeight="false" outlineLevel="0" collapsed="false">
      <c r="A2375" s="10"/>
      <c r="B2375" s="10"/>
      <c r="C2375" s="10" t="s">
        <v>2322</v>
      </c>
      <c r="D2375" s="13" t="n">
        <v>6</v>
      </c>
      <c r="E2375" s="11" t="n">
        <v>0.000215</v>
      </c>
      <c r="F2375" s="11" t="n">
        <v>0.000441</v>
      </c>
      <c r="G2375" s="11" t="n">
        <f aca="false">IF((E2375-F2375)&lt;0,0,E2375-F2375)</f>
        <v>0</v>
      </c>
    </row>
    <row r="2376" customFormat="false" ht="22.5" hidden="false" customHeight="false" outlineLevel="0" collapsed="false">
      <c r="A2376" s="10"/>
      <c r="B2376" s="10"/>
      <c r="C2376" s="10" t="s">
        <v>2323</v>
      </c>
      <c r="D2376" s="13" t="n">
        <v>6</v>
      </c>
      <c r="E2376" s="11" t="n">
        <v>0.002</v>
      </c>
      <c r="F2376" s="11" t="n">
        <v>0.009224</v>
      </c>
      <c r="G2376" s="11" t="n">
        <f aca="false">IF((E2376-F2376)&lt;0,0,E2376-F2376)</f>
        <v>0</v>
      </c>
    </row>
    <row r="2377" customFormat="false" ht="33.75" hidden="false" customHeight="false" outlineLevel="0" collapsed="false">
      <c r="A2377" s="10"/>
      <c r="B2377" s="10"/>
      <c r="C2377" s="10" t="s">
        <v>2324</v>
      </c>
      <c r="D2377" s="13" t="n">
        <v>7</v>
      </c>
      <c r="E2377" s="11" t="n">
        <v>0.0004</v>
      </c>
      <c r="F2377" s="11" t="n">
        <v>0.000103</v>
      </c>
      <c r="G2377" s="11" t="n">
        <f aca="false">IF((E2377-F2377)&lt;0,0,E2377-F2377)</f>
        <v>0.000297</v>
      </c>
    </row>
    <row r="2378" customFormat="false" ht="22.5" hidden="false" customHeight="false" outlineLevel="0" collapsed="false">
      <c r="A2378" s="10"/>
      <c r="B2378" s="10"/>
      <c r="C2378" s="10" t="s">
        <v>2325</v>
      </c>
      <c r="D2378" s="13" t="n">
        <v>6</v>
      </c>
      <c r="E2378" s="11" t="n">
        <v>0.000408</v>
      </c>
      <c r="F2378" s="11" t="n">
        <v>0.000408</v>
      </c>
      <c r="G2378" s="11" t="n">
        <f aca="false">IF((E2378-F2378)&lt;0,0,E2378-F2378)</f>
        <v>0</v>
      </c>
    </row>
    <row r="2379" customFormat="false" ht="22.5" hidden="false" customHeight="false" outlineLevel="0" collapsed="false">
      <c r="A2379" s="10"/>
      <c r="B2379" s="10"/>
      <c r="C2379" s="10" t="s">
        <v>2326</v>
      </c>
      <c r="D2379" s="13" t="n">
        <v>6</v>
      </c>
      <c r="E2379" s="11" t="n">
        <v>0.0015</v>
      </c>
      <c r="F2379" s="11" t="n">
        <v>0.004651</v>
      </c>
      <c r="G2379" s="11" t="n">
        <f aca="false">IF((E2379-F2379)&lt;0,0,E2379-F2379)</f>
        <v>0</v>
      </c>
    </row>
    <row r="2380" customFormat="false" ht="22.5" hidden="false" customHeight="false" outlineLevel="0" collapsed="false">
      <c r="A2380" s="10"/>
      <c r="B2380" s="10"/>
      <c r="C2380" s="10" t="s">
        <v>2327</v>
      </c>
      <c r="D2380" s="13" t="n">
        <v>6</v>
      </c>
      <c r="E2380" s="11" t="n">
        <v>0.00011</v>
      </c>
      <c r="F2380" s="11" t="n">
        <v>0.000129</v>
      </c>
      <c r="G2380" s="11" t="n">
        <f aca="false">IF((E2380-F2380)&lt;0,0,E2380-F2380)</f>
        <v>0</v>
      </c>
    </row>
    <row r="2381" customFormat="false" ht="22.5" hidden="false" customHeight="false" outlineLevel="0" collapsed="false">
      <c r="A2381" s="10"/>
      <c r="B2381" s="10"/>
      <c r="C2381" s="10" t="s">
        <v>2328</v>
      </c>
      <c r="D2381" s="13" t="n">
        <v>5</v>
      </c>
      <c r="E2381" s="11" t="n">
        <v>0.001</v>
      </c>
      <c r="F2381" s="11" t="n">
        <v>0.0011</v>
      </c>
      <c r="G2381" s="11" t="n">
        <f aca="false">IF((E2381-F2381)&lt;0,0,E2381-F2381)</f>
        <v>0</v>
      </c>
    </row>
    <row r="2382" customFormat="false" ht="22.5" hidden="false" customHeight="false" outlineLevel="0" collapsed="false">
      <c r="A2382" s="10"/>
      <c r="B2382" s="10"/>
      <c r="C2382" s="10" t="s">
        <v>2329</v>
      </c>
      <c r="D2382" s="13" t="n">
        <v>7</v>
      </c>
      <c r="E2382" s="11" t="n">
        <v>5.6E-005</v>
      </c>
      <c r="F2382" s="11" t="n">
        <v>5.6E-005</v>
      </c>
      <c r="G2382" s="11" t="n">
        <f aca="false">IF((E2382-F2382)&lt;0,0,E2382-F2382)</f>
        <v>0</v>
      </c>
    </row>
    <row r="2383" customFormat="false" ht="22.5" hidden="false" customHeight="false" outlineLevel="0" collapsed="false">
      <c r="A2383" s="10"/>
      <c r="B2383" s="10"/>
      <c r="C2383" s="10" t="s">
        <v>2330</v>
      </c>
      <c r="D2383" s="13" t="n">
        <v>6</v>
      </c>
      <c r="E2383" s="11" t="n">
        <v>0.00113</v>
      </c>
      <c r="F2383" s="11" t="n">
        <v>0.000737</v>
      </c>
      <c r="G2383" s="11" t="n">
        <f aca="false">IF((E2383-F2383)&lt;0,0,E2383-F2383)</f>
        <v>0.000393</v>
      </c>
    </row>
    <row r="2384" customFormat="false" ht="22.5" hidden="false" customHeight="false" outlineLevel="0" collapsed="false">
      <c r="A2384" s="10"/>
      <c r="B2384" s="10"/>
      <c r="C2384" s="10" t="s">
        <v>2331</v>
      </c>
      <c r="D2384" s="13" t="n">
        <v>5</v>
      </c>
      <c r="E2384" s="11" t="n">
        <v>0.003</v>
      </c>
      <c r="F2384" s="11" t="n">
        <v>0.000638</v>
      </c>
      <c r="G2384" s="11" t="n">
        <f aca="false">IF((E2384-F2384)&lt;0,0,E2384-F2384)</f>
        <v>0.002362</v>
      </c>
    </row>
    <row r="2385" customFormat="false" ht="33.75" hidden="false" customHeight="false" outlineLevel="0" collapsed="false">
      <c r="A2385" s="10"/>
      <c r="B2385" s="10"/>
      <c r="C2385" s="10" t="s">
        <v>2332</v>
      </c>
      <c r="D2385" s="13" t="n">
        <v>6</v>
      </c>
      <c r="E2385" s="11" t="n">
        <v>0.00017</v>
      </c>
      <c r="F2385" s="11" t="n">
        <v>8.6E-005</v>
      </c>
      <c r="G2385" s="11" t="n">
        <f aca="false">IF((E2385-F2385)&lt;0,0,E2385-F2385)</f>
        <v>8.4E-005</v>
      </c>
    </row>
    <row r="2386" customFormat="false" ht="22.5" hidden="false" customHeight="false" outlineLevel="0" collapsed="false">
      <c r="A2386" s="10"/>
      <c r="B2386" s="10"/>
      <c r="C2386" s="10" t="s">
        <v>2333</v>
      </c>
      <c r="D2386" s="13" t="n">
        <v>7</v>
      </c>
      <c r="E2386" s="11" t="n">
        <v>0.0004</v>
      </c>
      <c r="F2386" s="11" t="n">
        <v>0.00033</v>
      </c>
      <c r="G2386" s="11" t="n">
        <f aca="false">IF((E2386-F2386)&lt;0,0,E2386-F2386)</f>
        <v>7E-005</v>
      </c>
    </row>
    <row r="2387" customFormat="false" ht="22.5" hidden="false" customHeight="false" outlineLevel="0" collapsed="false">
      <c r="A2387" s="10"/>
      <c r="B2387" s="10"/>
      <c r="C2387" s="10" t="s">
        <v>2334</v>
      </c>
      <c r="D2387" s="13" t="n">
        <v>6</v>
      </c>
      <c r="E2387" s="11" t="n">
        <v>0.000351</v>
      </c>
      <c r="F2387" s="11" t="n">
        <v>4.3E-005</v>
      </c>
      <c r="G2387" s="11" t="n">
        <f aca="false">IF((E2387-F2387)&lt;0,0,E2387-F2387)</f>
        <v>0.000308</v>
      </c>
    </row>
    <row r="2388" customFormat="false" ht="22.5" hidden="false" customHeight="false" outlineLevel="0" collapsed="false">
      <c r="A2388" s="10"/>
      <c r="B2388" s="10"/>
      <c r="C2388" s="10" t="s">
        <v>2335</v>
      </c>
      <c r="D2388" s="13" t="n">
        <v>6</v>
      </c>
      <c r="E2388" s="11" t="n">
        <v>0.000328</v>
      </c>
      <c r="F2388" s="11" t="n">
        <v>0.00013</v>
      </c>
      <c r="G2388" s="11" t="n">
        <f aca="false">IF((E2388-F2388)&lt;0,0,E2388-F2388)</f>
        <v>0.000198</v>
      </c>
    </row>
    <row r="2389" customFormat="false" ht="33.75" hidden="false" customHeight="false" outlineLevel="0" collapsed="false">
      <c r="A2389" s="10"/>
      <c r="B2389" s="10"/>
      <c r="C2389" s="10" t="s">
        <v>2336</v>
      </c>
      <c r="D2389" s="13" t="n">
        <v>6</v>
      </c>
      <c r="E2389" s="11" t="n">
        <v>0.000372</v>
      </c>
      <c r="F2389" s="11" t="n">
        <v>0.000916</v>
      </c>
      <c r="G2389" s="11" t="n">
        <f aca="false">IF((E2389-F2389)&lt;0,0,E2389-F2389)</f>
        <v>0</v>
      </c>
    </row>
    <row r="2390" customFormat="false" ht="22.5" hidden="false" customHeight="false" outlineLevel="0" collapsed="false">
      <c r="A2390" s="10"/>
      <c r="B2390" s="10"/>
      <c r="C2390" s="10" t="s">
        <v>2337</v>
      </c>
      <c r="D2390" s="13" t="n">
        <v>6</v>
      </c>
      <c r="E2390" s="11" t="n">
        <v>5E-005</v>
      </c>
      <c r="F2390" s="11" t="n">
        <v>5E-005</v>
      </c>
      <c r="G2390" s="11" t="n">
        <f aca="false">IF((E2390-F2390)&lt;0,0,E2390-F2390)</f>
        <v>0</v>
      </c>
    </row>
    <row r="2391" customFormat="false" ht="22.5" hidden="false" customHeight="false" outlineLevel="0" collapsed="false">
      <c r="A2391" s="10"/>
      <c r="B2391" s="10"/>
      <c r="C2391" s="10" t="s">
        <v>2338</v>
      </c>
      <c r="D2391" s="13" t="n">
        <v>6</v>
      </c>
      <c r="E2391" s="11" t="n">
        <v>0.000259</v>
      </c>
      <c r="F2391" s="11" t="n">
        <v>0.000259</v>
      </c>
      <c r="G2391" s="11" t="n">
        <f aca="false">IF((E2391-F2391)&lt;0,0,E2391-F2391)</f>
        <v>0</v>
      </c>
    </row>
    <row r="2392" customFormat="false" ht="22.5" hidden="false" customHeight="false" outlineLevel="0" collapsed="false">
      <c r="A2392" s="10"/>
      <c r="B2392" s="10"/>
      <c r="C2392" s="10" t="s">
        <v>2339</v>
      </c>
      <c r="D2392" s="13" t="n">
        <v>6</v>
      </c>
      <c r="E2392" s="11" t="n">
        <v>0.000637</v>
      </c>
      <c r="F2392" s="11" t="n">
        <v>0.000186</v>
      </c>
      <c r="G2392" s="11" t="n">
        <f aca="false">IF((E2392-F2392)&lt;0,0,E2392-F2392)</f>
        <v>0.000451</v>
      </c>
    </row>
    <row r="2393" customFormat="false" ht="22.5" hidden="false" customHeight="false" outlineLevel="0" collapsed="false">
      <c r="A2393" s="10"/>
      <c r="B2393" s="10"/>
      <c r="C2393" s="10" t="s">
        <v>2340</v>
      </c>
      <c r="D2393" s="13" t="n">
        <v>7</v>
      </c>
      <c r="E2393" s="11" t="n">
        <v>0.0002</v>
      </c>
      <c r="F2393" s="11" t="n">
        <v>0.000176</v>
      </c>
      <c r="G2393" s="11" t="n">
        <f aca="false">IF((E2393-F2393)&lt;0,0,E2393-F2393)</f>
        <v>2.4E-005</v>
      </c>
    </row>
    <row r="2394" customFormat="false" ht="22.5" hidden="false" customHeight="false" outlineLevel="0" collapsed="false">
      <c r="A2394" s="10"/>
      <c r="B2394" s="10"/>
      <c r="C2394" s="10" t="s">
        <v>2341</v>
      </c>
      <c r="D2394" s="13" t="n">
        <v>5</v>
      </c>
      <c r="E2394" s="11" t="n">
        <v>0.001989</v>
      </c>
      <c r="F2394" s="11" t="n">
        <v>0.002587</v>
      </c>
      <c r="G2394" s="11" t="n">
        <f aca="false">IF((E2394-F2394)&lt;0,0,E2394-F2394)</f>
        <v>0</v>
      </c>
    </row>
    <row r="2395" customFormat="false" ht="22.5" hidden="false" customHeight="false" outlineLevel="0" collapsed="false">
      <c r="A2395" s="10"/>
      <c r="B2395" s="10"/>
      <c r="C2395" s="10" t="s">
        <v>2342</v>
      </c>
      <c r="D2395" s="13" t="n">
        <v>6</v>
      </c>
      <c r="E2395" s="11" t="n">
        <v>0.0006</v>
      </c>
      <c r="F2395" s="11" t="n">
        <v>0.000402</v>
      </c>
      <c r="G2395" s="11" t="n">
        <f aca="false">IF((E2395-F2395)&lt;0,0,E2395-F2395)</f>
        <v>0.000198</v>
      </c>
    </row>
    <row r="2396" customFormat="false" ht="22.5" hidden="false" customHeight="false" outlineLevel="0" collapsed="false">
      <c r="A2396" s="10"/>
      <c r="B2396" s="10"/>
      <c r="C2396" s="10" t="s">
        <v>2343</v>
      </c>
      <c r="D2396" s="13" t="n">
        <v>6</v>
      </c>
      <c r="E2396" s="11" t="n">
        <v>0.0001</v>
      </c>
      <c r="F2396" s="11" t="n">
        <v>0.000104</v>
      </c>
      <c r="G2396" s="11" t="n">
        <f aca="false">IF((E2396-F2396)&lt;0,0,E2396-F2396)</f>
        <v>0</v>
      </c>
    </row>
    <row r="2397" customFormat="false" ht="33.75" hidden="false" customHeight="false" outlineLevel="0" collapsed="false">
      <c r="A2397" s="10"/>
      <c r="B2397" s="10"/>
      <c r="C2397" s="10" t="s">
        <v>2344</v>
      </c>
      <c r="D2397" s="13" t="n">
        <v>6</v>
      </c>
      <c r="E2397" s="11" t="n">
        <v>0.0007</v>
      </c>
      <c r="F2397" s="11" t="n">
        <v>0.000224</v>
      </c>
      <c r="G2397" s="11" t="n">
        <f aca="false">IF((E2397-F2397)&lt;0,0,E2397-F2397)</f>
        <v>0.000476</v>
      </c>
    </row>
    <row r="2398" customFormat="false" ht="22.5" hidden="false" customHeight="false" outlineLevel="0" collapsed="false">
      <c r="A2398" s="10"/>
      <c r="B2398" s="10"/>
      <c r="C2398" s="10" t="s">
        <v>2345</v>
      </c>
      <c r="D2398" s="13" t="n">
        <v>6</v>
      </c>
      <c r="E2398" s="11" t="n">
        <v>0.0005</v>
      </c>
      <c r="F2398" s="11" t="n">
        <v>0.000299</v>
      </c>
      <c r="G2398" s="11" t="n">
        <f aca="false">IF((E2398-F2398)&lt;0,0,E2398-F2398)</f>
        <v>0.000201</v>
      </c>
    </row>
    <row r="2399" customFormat="false" ht="22.5" hidden="false" customHeight="false" outlineLevel="0" collapsed="false">
      <c r="A2399" s="10"/>
      <c r="B2399" s="10"/>
      <c r="C2399" s="10" t="s">
        <v>2346</v>
      </c>
      <c r="D2399" s="13" t="n">
        <v>6</v>
      </c>
      <c r="E2399" s="11" t="n">
        <v>0.001102</v>
      </c>
      <c r="F2399" s="11" t="n">
        <v>0.000471</v>
      </c>
      <c r="G2399" s="11" t="n">
        <f aca="false">IF((E2399-F2399)&lt;0,0,E2399-F2399)</f>
        <v>0.000631</v>
      </c>
    </row>
    <row r="2400" customFormat="false" ht="22.5" hidden="false" customHeight="false" outlineLevel="0" collapsed="false">
      <c r="A2400" s="10"/>
      <c r="B2400" s="10"/>
      <c r="C2400" s="10" t="s">
        <v>2347</v>
      </c>
      <c r="D2400" s="13" t="n">
        <v>7</v>
      </c>
      <c r="E2400" s="11" t="n">
        <v>0.0001</v>
      </c>
      <c r="F2400" s="11" t="n">
        <v>5.7E-005</v>
      </c>
      <c r="G2400" s="11" t="n">
        <f aca="false">IF((E2400-F2400)&lt;0,0,E2400-F2400)</f>
        <v>4.3E-005</v>
      </c>
    </row>
    <row r="2401" customFormat="false" ht="22.5" hidden="false" customHeight="false" outlineLevel="0" collapsed="false">
      <c r="A2401" s="10"/>
      <c r="B2401" s="10"/>
      <c r="C2401" s="10" t="s">
        <v>2348</v>
      </c>
      <c r="D2401" s="13" t="n">
        <v>6</v>
      </c>
      <c r="E2401" s="11" t="n">
        <v>0.00024</v>
      </c>
      <c r="F2401" s="11" t="n">
        <v>0.000197</v>
      </c>
      <c r="G2401" s="11" t="n">
        <f aca="false">IF((E2401-F2401)&lt;0,0,E2401-F2401)</f>
        <v>4.3E-005</v>
      </c>
    </row>
    <row r="2402" customFormat="false" ht="22.5" hidden="false" customHeight="false" outlineLevel="0" collapsed="false">
      <c r="A2402" s="10"/>
      <c r="B2402" s="10"/>
      <c r="C2402" s="10" t="s">
        <v>2349</v>
      </c>
      <c r="D2402" s="13" t="n">
        <v>6</v>
      </c>
      <c r="E2402" s="11" t="n">
        <v>0.001</v>
      </c>
      <c r="F2402" s="11" t="n">
        <v>0.001</v>
      </c>
      <c r="G2402" s="11" t="n">
        <f aca="false">IF((E2402-F2402)&lt;0,0,E2402-F2402)</f>
        <v>0</v>
      </c>
    </row>
    <row r="2403" customFormat="false" ht="22.5" hidden="false" customHeight="false" outlineLevel="0" collapsed="false">
      <c r="A2403" s="10"/>
      <c r="B2403" s="10"/>
      <c r="C2403" s="10" t="s">
        <v>2350</v>
      </c>
      <c r="D2403" s="13" t="n">
        <v>6</v>
      </c>
      <c r="E2403" s="11" t="n">
        <v>0.0005</v>
      </c>
      <c r="F2403" s="11" t="n">
        <v>0.00051</v>
      </c>
      <c r="G2403" s="11" t="n">
        <f aca="false">IF((E2403-F2403)&lt;0,0,E2403-F2403)</f>
        <v>0</v>
      </c>
    </row>
    <row r="2404" customFormat="false" ht="22.5" hidden="false" customHeight="false" outlineLevel="0" collapsed="false">
      <c r="A2404" s="10"/>
      <c r="B2404" s="10"/>
      <c r="C2404" s="10" t="s">
        <v>2351</v>
      </c>
      <c r="D2404" s="13" t="n">
        <v>7</v>
      </c>
      <c r="E2404" s="11" t="n">
        <v>0.0002</v>
      </c>
      <c r="F2404" s="11" t="n">
        <v>0.00011</v>
      </c>
      <c r="G2404" s="11" t="n">
        <f aca="false">IF((E2404-F2404)&lt;0,0,E2404-F2404)</f>
        <v>9E-005</v>
      </c>
    </row>
    <row r="2405" customFormat="false" ht="22.5" hidden="false" customHeight="false" outlineLevel="0" collapsed="false">
      <c r="A2405" s="10"/>
      <c r="B2405" s="10"/>
      <c r="C2405" s="10" t="s">
        <v>2352</v>
      </c>
      <c r="D2405" s="13" t="n">
        <v>6</v>
      </c>
      <c r="E2405" s="11" t="n">
        <v>0.0005</v>
      </c>
      <c r="F2405" s="11" t="n">
        <v>0.000103</v>
      </c>
      <c r="G2405" s="11" t="n">
        <f aca="false">IF((E2405-F2405)&lt;0,0,E2405-F2405)</f>
        <v>0.000397</v>
      </c>
    </row>
    <row r="2406" customFormat="false" ht="22.5" hidden="false" customHeight="false" outlineLevel="0" collapsed="false">
      <c r="A2406" s="10"/>
      <c r="B2406" s="10"/>
      <c r="C2406" s="10" t="s">
        <v>2353</v>
      </c>
      <c r="D2406" s="13" t="n">
        <v>6</v>
      </c>
      <c r="E2406" s="11" t="n">
        <v>0.00015</v>
      </c>
      <c r="F2406" s="11" t="n">
        <v>0.00015</v>
      </c>
      <c r="G2406" s="11" t="n">
        <f aca="false">IF((E2406-F2406)&lt;0,0,E2406-F2406)</f>
        <v>0</v>
      </c>
    </row>
    <row r="2407" customFormat="false" ht="22.5" hidden="false" customHeight="false" outlineLevel="0" collapsed="false">
      <c r="A2407" s="10"/>
      <c r="B2407" s="10"/>
      <c r="C2407" s="10" t="s">
        <v>2354</v>
      </c>
      <c r="D2407" s="13" t="n">
        <v>6</v>
      </c>
      <c r="E2407" s="11" t="n">
        <v>0.001</v>
      </c>
      <c r="F2407" s="11" t="n">
        <v>0.000756</v>
      </c>
      <c r="G2407" s="11" t="n">
        <f aca="false">IF((E2407-F2407)&lt;0,0,E2407-F2407)</f>
        <v>0.000244</v>
      </c>
    </row>
    <row r="2408" customFormat="false" ht="22.5" hidden="false" customHeight="false" outlineLevel="0" collapsed="false">
      <c r="A2408" s="10"/>
      <c r="B2408" s="10"/>
      <c r="C2408" s="10" t="s">
        <v>2355</v>
      </c>
      <c r="D2408" s="13" t="n">
        <v>7</v>
      </c>
      <c r="E2408" s="11" t="n">
        <v>2.4E-005</v>
      </c>
      <c r="F2408" s="11" t="n">
        <v>5E-005</v>
      </c>
      <c r="G2408" s="11" t="n">
        <f aca="false">IF((E2408-F2408)&lt;0,0,E2408-F2408)</f>
        <v>0</v>
      </c>
    </row>
    <row r="2409" customFormat="false" ht="22.5" hidden="false" customHeight="false" outlineLevel="0" collapsed="false">
      <c r="A2409" s="10"/>
      <c r="B2409" s="10"/>
      <c r="C2409" s="10" t="s">
        <v>2356</v>
      </c>
      <c r="D2409" s="13" t="n">
        <v>6</v>
      </c>
      <c r="E2409" s="11" t="n">
        <v>0.000191</v>
      </c>
      <c r="F2409" s="11" t="n">
        <v>0.000216</v>
      </c>
      <c r="G2409" s="11" t="n">
        <f aca="false">IF((E2409-F2409)&lt;0,0,E2409-F2409)</f>
        <v>0</v>
      </c>
    </row>
    <row r="2410" customFormat="false" ht="22.5" hidden="false" customHeight="false" outlineLevel="0" collapsed="false">
      <c r="A2410" s="10"/>
      <c r="B2410" s="10"/>
      <c r="C2410" s="10" t="s">
        <v>2357</v>
      </c>
      <c r="D2410" s="13" t="n">
        <v>6</v>
      </c>
      <c r="E2410" s="11" t="n">
        <v>0.0006</v>
      </c>
      <c r="F2410" s="11" t="n">
        <v>0.000438</v>
      </c>
      <c r="G2410" s="11" t="n">
        <f aca="false">IF((E2410-F2410)&lt;0,0,E2410-F2410)</f>
        <v>0.000162</v>
      </c>
    </row>
    <row r="2411" customFormat="false" ht="22.5" hidden="false" customHeight="false" outlineLevel="0" collapsed="false">
      <c r="A2411" s="10"/>
      <c r="B2411" s="10"/>
      <c r="C2411" s="10" t="s">
        <v>2358</v>
      </c>
      <c r="D2411" s="13" t="n">
        <v>6</v>
      </c>
      <c r="E2411" s="11" t="n">
        <v>0.000284</v>
      </c>
      <c r="F2411" s="11" t="n">
        <v>0.000602</v>
      </c>
      <c r="G2411" s="11" t="n">
        <f aca="false">IF((E2411-F2411)&lt;0,0,E2411-F2411)</f>
        <v>0</v>
      </c>
    </row>
    <row r="2412" customFormat="false" ht="33.75" hidden="false" customHeight="false" outlineLevel="0" collapsed="false">
      <c r="A2412" s="10"/>
      <c r="B2412" s="10"/>
      <c r="C2412" s="10" t="s">
        <v>2359</v>
      </c>
      <c r="D2412" s="13" t="n">
        <v>7</v>
      </c>
      <c r="E2412" s="11" t="n">
        <v>0.000145</v>
      </c>
      <c r="F2412" s="11" t="n">
        <v>0.000145</v>
      </c>
      <c r="G2412" s="11" t="n">
        <f aca="false">IF((E2412-F2412)&lt;0,0,E2412-F2412)</f>
        <v>0</v>
      </c>
    </row>
    <row r="2413" customFormat="false" ht="22.5" hidden="false" customHeight="false" outlineLevel="0" collapsed="false">
      <c r="A2413" s="10"/>
      <c r="B2413" s="10"/>
      <c r="C2413" s="10" t="s">
        <v>2360</v>
      </c>
      <c r="D2413" s="13" t="n">
        <v>7</v>
      </c>
      <c r="E2413" s="11" t="n">
        <v>0.0001</v>
      </c>
      <c r="F2413" s="11" t="n">
        <v>9.4E-005</v>
      </c>
      <c r="G2413" s="11" t="n">
        <f aca="false">IF((E2413-F2413)&lt;0,0,E2413-F2413)</f>
        <v>6.00000000000001E-006</v>
      </c>
    </row>
    <row r="2414" customFormat="false" ht="22.5" hidden="false" customHeight="false" outlineLevel="0" collapsed="false">
      <c r="A2414" s="10"/>
      <c r="B2414" s="10"/>
      <c r="C2414" s="10" t="s">
        <v>2361</v>
      </c>
      <c r="D2414" s="13" t="n">
        <v>7</v>
      </c>
      <c r="E2414" s="11" t="n">
        <v>0.0003</v>
      </c>
      <c r="F2414" s="11" t="n">
        <v>0.000277</v>
      </c>
      <c r="G2414" s="11" t="n">
        <f aca="false">IF((E2414-F2414)&lt;0,0,E2414-F2414)</f>
        <v>2.3E-005</v>
      </c>
    </row>
    <row r="2415" customFormat="false" ht="22.5" hidden="false" customHeight="false" outlineLevel="0" collapsed="false">
      <c r="A2415" s="10"/>
      <c r="B2415" s="10"/>
      <c r="C2415" s="10" t="s">
        <v>2362</v>
      </c>
      <c r="D2415" s="13" t="n">
        <v>7</v>
      </c>
      <c r="E2415" s="11" t="n">
        <v>9.8E-005</v>
      </c>
      <c r="F2415" s="11" t="n">
        <v>9.8E-005</v>
      </c>
      <c r="G2415" s="11" t="n">
        <f aca="false">IF((E2415-F2415)&lt;0,0,E2415-F2415)</f>
        <v>0</v>
      </c>
    </row>
    <row r="2416" customFormat="false" ht="22.5" hidden="false" customHeight="false" outlineLevel="0" collapsed="false">
      <c r="A2416" s="10"/>
      <c r="B2416" s="10"/>
      <c r="C2416" s="10" t="s">
        <v>2363</v>
      </c>
      <c r="D2416" s="13" t="n">
        <v>6</v>
      </c>
      <c r="E2416" s="11" t="n">
        <v>0.0005</v>
      </c>
      <c r="F2416" s="11" t="n">
        <v>0.0005</v>
      </c>
      <c r="G2416" s="11" t="n">
        <f aca="false">IF((E2416-F2416)&lt;0,0,E2416-F2416)</f>
        <v>0</v>
      </c>
    </row>
    <row r="2417" customFormat="false" ht="22.5" hidden="false" customHeight="false" outlineLevel="0" collapsed="false">
      <c r="A2417" s="10"/>
      <c r="B2417" s="10"/>
      <c r="C2417" s="10" t="s">
        <v>2364</v>
      </c>
      <c r="D2417" s="13" t="n">
        <v>6</v>
      </c>
      <c r="E2417" s="11" t="n">
        <v>0.000312</v>
      </c>
      <c r="F2417" s="11" t="n">
        <v>0.0003</v>
      </c>
      <c r="G2417" s="11" t="n">
        <f aca="false">IF((E2417-F2417)&lt;0,0,E2417-F2417)</f>
        <v>1.2E-005</v>
      </c>
    </row>
    <row r="2418" customFormat="false" ht="22.5" hidden="false" customHeight="false" outlineLevel="0" collapsed="false">
      <c r="A2418" s="10"/>
      <c r="B2418" s="10"/>
      <c r="C2418" s="10" t="s">
        <v>2365</v>
      </c>
      <c r="D2418" s="13" t="n">
        <v>6</v>
      </c>
      <c r="E2418" s="11" t="n">
        <v>0.000398</v>
      </c>
      <c r="F2418" s="11" t="n">
        <v>0.00155</v>
      </c>
      <c r="G2418" s="11" t="n">
        <f aca="false">IF((E2418-F2418)&lt;0,0,E2418-F2418)</f>
        <v>0</v>
      </c>
    </row>
    <row r="2419" customFormat="false" ht="22.5" hidden="false" customHeight="false" outlineLevel="0" collapsed="false">
      <c r="A2419" s="10"/>
      <c r="B2419" s="10"/>
      <c r="C2419" s="10" t="s">
        <v>2366</v>
      </c>
      <c r="D2419" s="13" t="n">
        <v>6</v>
      </c>
      <c r="E2419" s="11" t="n">
        <v>0.0021</v>
      </c>
      <c r="F2419" s="11" t="n">
        <v>0.000126</v>
      </c>
      <c r="G2419" s="11" t="n">
        <f aca="false">IF((E2419-F2419)&lt;0,0,E2419-F2419)</f>
        <v>0.001974</v>
      </c>
    </row>
    <row r="2420" customFormat="false" ht="22.5" hidden="false" customHeight="false" outlineLevel="0" collapsed="false">
      <c r="A2420" s="10"/>
      <c r="B2420" s="10"/>
      <c r="C2420" s="10" t="s">
        <v>2367</v>
      </c>
      <c r="D2420" s="13" t="n">
        <v>6</v>
      </c>
      <c r="E2420" s="11" t="n">
        <v>0.0001</v>
      </c>
      <c r="F2420" s="11" t="n">
        <v>0.000368</v>
      </c>
      <c r="G2420" s="11" t="n">
        <f aca="false">IF((E2420-F2420)&lt;0,0,E2420-F2420)</f>
        <v>0</v>
      </c>
    </row>
    <row r="2421" customFormat="false" ht="22.5" hidden="false" customHeight="false" outlineLevel="0" collapsed="false">
      <c r="A2421" s="10"/>
      <c r="B2421" s="10"/>
      <c r="C2421" s="10" t="s">
        <v>2368</v>
      </c>
      <c r="D2421" s="13" t="n">
        <v>6</v>
      </c>
      <c r="E2421" s="11" t="n">
        <v>0.002108</v>
      </c>
      <c r="F2421" s="11" t="n">
        <v>0.000563</v>
      </c>
      <c r="G2421" s="11" t="n">
        <f aca="false">IF((E2421-F2421)&lt;0,0,E2421-F2421)</f>
        <v>0.001545</v>
      </c>
    </row>
    <row r="2422" customFormat="false" ht="22.5" hidden="false" customHeight="false" outlineLevel="0" collapsed="false">
      <c r="A2422" s="10"/>
      <c r="B2422" s="10"/>
      <c r="C2422" s="10" t="s">
        <v>2369</v>
      </c>
      <c r="D2422" s="13" t="n">
        <v>6</v>
      </c>
      <c r="E2422" s="11" t="n">
        <v>0.000225</v>
      </c>
      <c r="F2422" s="11" t="n">
        <v>0.000175</v>
      </c>
      <c r="G2422" s="11" t="n">
        <f aca="false">IF((E2422-F2422)&lt;0,0,E2422-F2422)</f>
        <v>5E-005</v>
      </c>
    </row>
    <row r="2423" customFormat="false" ht="22.5" hidden="false" customHeight="false" outlineLevel="0" collapsed="false">
      <c r="A2423" s="10"/>
      <c r="B2423" s="10"/>
      <c r="C2423" s="10" t="s">
        <v>2370</v>
      </c>
      <c r="D2423" s="13" t="n">
        <v>6</v>
      </c>
      <c r="E2423" s="11" t="n">
        <v>0.0006</v>
      </c>
      <c r="F2423" s="11" t="n">
        <v>0.000636</v>
      </c>
      <c r="G2423" s="11" t="n">
        <f aca="false">IF((E2423-F2423)&lt;0,0,E2423-F2423)</f>
        <v>0</v>
      </c>
    </row>
    <row r="2424" customFormat="false" ht="22.5" hidden="false" customHeight="false" outlineLevel="0" collapsed="false">
      <c r="A2424" s="10"/>
      <c r="B2424" s="10"/>
      <c r="C2424" s="10" t="s">
        <v>2371</v>
      </c>
      <c r="D2424" s="13" t="n">
        <v>5</v>
      </c>
      <c r="E2424" s="11" t="n">
        <v>0.003</v>
      </c>
      <c r="F2424" s="11" t="n">
        <v>0.002378</v>
      </c>
      <c r="G2424" s="11" t="n">
        <f aca="false">IF((E2424-F2424)&lt;0,0,E2424-F2424)</f>
        <v>0.000622</v>
      </c>
    </row>
    <row r="2425" customFormat="false" ht="22.5" hidden="false" customHeight="false" outlineLevel="0" collapsed="false">
      <c r="A2425" s="10"/>
      <c r="B2425" s="10"/>
      <c r="C2425" s="10" t="s">
        <v>2372</v>
      </c>
      <c r="D2425" s="13" t="n">
        <v>6</v>
      </c>
      <c r="E2425" s="11" t="n">
        <v>0.000345</v>
      </c>
      <c r="F2425" s="11" t="n">
        <v>0.001347</v>
      </c>
      <c r="G2425" s="11" t="n">
        <f aca="false">IF((E2425-F2425)&lt;0,0,E2425-F2425)</f>
        <v>0</v>
      </c>
    </row>
    <row r="2426" customFormat="false" ht="22.5" hidden="false" customHeight="false" outlineLevel="0" collapsed="false">
      <c r="A2426" s="10"/>
      <c r="B2426" s="10"/>
      <c r="C2426" s="10" t="s">
        <v>2373</v>
      </c>
      <c r="D2426" s="13" t="n">
        <v>6</v>
      </c>
      <c r="E2426" s="11" t="n">
        <v>0.0003</v>
      </c>
      <c r="F2426" s="11" t="n">
        <v>0.000254</v>
      </c>
      <c r="G2426" s="11" t="n">
        <f aca="false">IF((E2426-F2426)&lt;0,0,E2426-F2426)</f>
        <v>4.6E-005</v>
      </c>
    </row>
    <row r="2427" customFormat="false" ht="22.5" hidden="false" customHeight="false" outlineLevel="0" collapsed="false">
      <c r="A2427" s="10"/>
      <c r="B2427" s="10"/>
      <c r="C2427" s="10" t="s">
        <v>2374</v>
      </c>
      <c r="D2427" s="13" t="n">
        <v>6</v>
      </c>
      <c r="E2427" s="11" t="n">
        <v>0.0003</v>
      </c>
      <c r="F2427" s="11" t="n">
        <v>0.000569</v>
      </c>
      <c r="G2427" s="11" t="n">
        <f aca="false">IF((E2427-F2427)&lt;0,0,E2427-F2427)</f>
        <v>0</v>
      </c>
    </row>
    <row r="2428" customFormat="false" ht="33.75" hidden="false" customHeight="false" outlineLevel="0" collapsed="false">
      <c r="A2428" s="10"/>
      <c r="B2428" s="10"/>
      <c r="C2428" s="10" t="s">
        <v>2375</v>
      </c>
      <c r="D2428" s="13" t="n">
        <v>5</v>
      </c>
      <c r="E2428" s="11" t="n">
        <v>0.005891</v>
      </c>
      <c r="F2428" s="11" t="n">
        <v>0.000362</v>
      </c>
      <c r="G2428" s="11" t="n">
        <f aca="false">IF((E2428-F2428)&lt;0,0,E2428-F2428)</f>
        <v>0.005529</v>
      </c>
    </row>
    <row r="2429" customFormat="false" ht="22.5" hidden="false" customHeight="false" outlineLevel="0" collapsed="false">
      <c r="A2429" s="10"/>
      <c r="B2429" s="10"/>
      <c r="C2429" s="10" t="s">
        <v>2376</v>
      </c>
      <c r="D2429" s="13" t="n">
        <v>7</v>
      </c>
      <c r="E2429" s="11" t="n">
        <v>1E-005</v>
      </c>
      <c r="F2429" s="11" t="n">
        <v>0.000153</v>
      </c>
      <c r="G2429" s="11" t="n">
        <f aca="false">IF((E2429-F2429)&lt;0,0,E2429-F2429)</f>
        <v>0</v>
      </c>
    </row>
    <row r="2430" customFormat="false" ht="22.5" hidden="false" customHeight="false" outlineLevel="0" collapsed="false">
      <c r="A2430" s="10"/>
      <c r="B2430" s="10"/>
      <c r="C2430" s="10" t="s">
        <v>2377</v>
      </c>
      <c r="D2430" s="13" t="n">
        <v>7</v>
      </c>
      <c r="E2430" s="11" t="n">
        <v>6.8E-005</v>
      </c>
      <c r="F2430" s="11" t="n">
        <v>7.4E-005</v>
      </c>
      <c r="G2430" s="11" t="n">
        <f aca="false">IF((E2430-F2430)&lt;0,0,E2430-F2430)</f>
        <v>0</v>
      </c>
    </row>
    <row r="2431" customFormat="false" ht="22.5" hidden="false" customHeight="false" outlineLevel="0" collapsed="false">
      <c r="A2431" s="10"/>
      <c r="B2431" s="10"/>
      <c r="C2431" s="10" t="s">
        <v>2378</v>
      </c>
      <c r="D2431" s="13" t="n">
        <v>6</v>
      </c>
      <c r="E2431" s="11" t="n">
        <v>0.00025</v>
      </c>
      <c r="F2431" s="11" t="n">
        <v>0.000628</v>
      </c>
      <c r="G2431" s="11" t="n">
        <f aca="false">IF((E2431-F2431)&lt;0,0,E2431-F2431)</f>
        <v>0</v>
      </c>
    </row>
    <row r="2432" customFormat="false" ht="22.5" hidden="false" customHeight="false" outlineLevel="0" collapsed="false">
      <c r="A2432" s="10"/>
      <c r="B2432" s="10"/>
      <c r="C2432" s="10" t="s">
        <v>2379</v>
      </c>
      <c r="D2432" s="13" t="n">
        <v>6</v>
      </c>
      <c r="E2432" s="11" t="n">
        <v>0.0002</v>
      </c>
      <c r="F2432" s="11" t="n">
        <v>0.0002</v>
      </c>
      <c r="G2432" s="11" t="n">
        <f aca="false">IF((E2432-F2432)&lt;0,0,E2432-F2432)</f>
        <v>0</v>
      </c>
    </row>
    <row r="2433" customFormat="false" ht="22.5" hidden="false" customHeight="false" outlineLevel="0" collapsed="false">
      <c r="A2433" s="10"/>
      <c r="B2433" s="10"/>
      <c r="C2433" s="10" t="s">
        <v>2380</v>
      </c>
      <c r="D2433" s="13" t="n">
        <v>6</v>
      </c>
      <c r="E2433" s="11" t="n">
        <v>0.001</v>
      </c>
      <c r="F2433" s="11" t="n">
        <v>0.000436</v>
      </c>
      <c r="G2433" s="11" t="n">
        <f aca="false">IF((E2433-F2433)&lt;0,0,E2433-F2433)</f>
        <v>0.000564</v>
      </c>
    </row>
    <row r="2434" customFormat="false" ht="22.5" hidden="false" customHeight="false" outlineLevel="0" collapsed="false">
      <c r="A2434" s="10"/>
      <c r="B2434" s="10"/>
      <c r="C2434" s="10" t="s">
        <v>2381</v>
      </c>
      <c r="D2434" s="13" t="n">
        <v>6</v>
      </c>
      <c r="E2434" s="11" t="n">
        <v>0.00017</v>
      </c>
      <c r="F2434" s="11" t="n">
        <v>0.000329</v>
      </c>
      <c r="G2434" s="11" t="n">
        <f aca="false">IF((E2434-F2434)&lt;0,0,E2434-F2434)</f>
        <v>0</v>
      </c>
    </row>
    <row r="2435" customFormat="false" ht="22.5" hidden="false" customHeight="false" outlineLevel="0" collapsed="false">
      <c r="A2435" s="10"/>
      <c r="B2435" s="10"/>
      <c r="C2435" s="10" t="s">
        <v>2382</v>
      </c>
      <c r="D2435" s="13" t="n">
        <v>6</v>
      </c>
      <c r="E2435" s="11" t="n">
        <v>0.00254</v>
      </c>
      <c r="F2435" s="11" t="n">
        <v>1.8E-005</v>
      </c>
      <c r="G2435" s="11" t="n">
        <f aca="false">IF((E2435-F2435)&lt;0,0,E2435-F2435)</f>
        <v>0.002522</v>
      </c>
    </row>
    <row r="2436" customFormat="false" ht="22.5" hidden="false" customHeight="false" outlineLevel="0" collapsed="false">
      <c r="A2436" s="10"/>
      <c r="B2436" s="10"/>
      <c r="C2436" s="10" t="s">
        <v>2383</v>
      </c>
      <c r="D2436" s="13" t="n">
        <v>6</v>
      </c>
      <c r="E2436" s="11" t="n">
        <v>0.000276</v>
      </c>
      <c r="F2436" s="11" t="n">
        <v>0.001016</v>
      </c>
      <c r="G2436" s="11" t="n">
        <f aca="false">IF((E2436-F2436)&lt;0,0,E2436-F2436)</f>
        <v>0</v>
      </c>
    </row>
    <row r="2437" customFormat="false" ht="22.5" hidden="false" customHeight="false" outlineLevel="0" collapsed="false">
      <c r="A2437" s="10"/>
      <c r="B2437" s="10"/>
      <c r="C2437" s="10" t="s">
        <v>2384</v>
      </c>
      <c r="D2437" s="13" t="n">
        <v>7</v>
      </c>
      <c r="E2437" s="11" t="n">
        <v>0.000145</v>
      </c>
      <c r="F2437" s="11" t="n">
        <v>0.000246</v>
      </c>
      <c r="G2437" s="11" t="n">
        <f aca="false">IF((E2437-F2437)&lt;0,0,E2437-F2437)</f>
        <v>0</v>
      </c>
    </row>
    <row r="2438" customFormat="false" ht="22.5" hidden="false" customHeight="false" outlineLevel="0" collapsed="false">
      <c r="A2438" s="10"/>
      <c r="B2438" s="10"/>
      <c r="C2438" s="10" t="s">
        <v>2385</v>
      </c>
      <c r="D2438" s="13" t="n">
        <v>6</v>
      </c>
      <c r="E2438" s="11" t="n">
        <v>0.00203</v>
      </c>
      <c r="F2438" s="11" t="n">
        <v>0.002671</v>
      </c>
      <c r="G2438" s="11" t="n">
        <f aca="false">IF((E2438-F2438)&lt;0,0,E2438-F2438)</f>
        <v>0</v>
      </c>
    </row>
    <row r="2439" customFormat="false" ht="22.5" hidden="false" customHeight="false" outlineLevel="0" collapsed="false">
      <c r="A2439" s="10"/>
      <c r="B2439" s="10"/>
      <c r="C2439" s="10" t="s">
        <v>2386</v>
      </c>
      <c r="D2439" s="13" t="n">
        <v>6</v>
      </c>
      <c r="E2439" s="11" t="n">
        <v>0.0005</v>
      </c>
      <c r="F2439" s="11" t="n">
        <v>0.000407</v>
      </c>
      <c r="G2439" s="11" t="n">
        <f aca="false">IF((E2439-F2439)&lt;0,0,E2439-F2439)</f>
        <v>9.3E-005</v>
      </c>
    </row>
    <row r="2440" customFormat="false" ht="22.5" hidden="false" customHeight="false" outlineLevel="0" collapsed="false">
      <c r="A2440" s="10"/>
      <c r="B2440" s="10"/>
      <c r="C2440" s="10" t="s">
        <v>2387</v>
      </c>
      <c r="D2440" s="13" t="n">
        <v>6</v>
      </c>
      <c r="E2440" s="11" t="n">
        <v>0.0001</v>
      </c>
      <c r="F2440" s="11" t="n">
        <v>8.4E-005</v>
      </c>
      <c r="G2440" s="11" t="n">
        <f aca="false">IF((E2440-F2440)&lt;0,0,E2440-F2440)</f>
        <v>1.6E-005</v>
      </c>
    </row>
    <row r="2441" customFormat="false" ht="22.5" hidden="false" customHeight="false" outlineLevel="0" collapsed="false">
      <c r="A2441" s="10"/>
      <c r="B2441" s="10"/>
      <c r="C2441" s="10" t="s">
        <v>2388</v>
      </c>
      <c r="D2441" s="13" t="n">
        <v>6</v>
      </c>
      <c r="E2441" s="11" t="n">
        <v>0.001</v>
      </c>
      <c r="F2441" s="11" t="n">
        <v>0.001</v>
      </c>
      <c r="G2441" s="11" t="n">
        <f aca="false">IF((E2441-F2441)&lt;0,0,E2441-F2441)</f>
        <v>0</v>
      </c>
    </row>
    <row r="2442" customFormat="false" ht="22.5" hidden="false" customHeight="false" outlineLevel="0" collapsed="false">
      <c r="A2442" s="10"/>
      <c r="B2442" s="10"/>
      <c r="C2442" s="10" t="s">
        <v>2389</v>
      </c>
      <c r="D2442" s="13" t="n">
        <v>6</v>
      </c>
      <c r="E2442" s="11" t="n">
        <v>0.00035</v>
      </c>
      <c r="F2442" s="11" t="n">
        <v>0.001003</v>
      </c>
      <c r="G2442" s="11" t="n">
        <f aca="false">IF((E2442-F2442)&lt;0,0,E2442-F2442)</f>
        <v>0</v>
      </c>
    </row>
    <row r="2443" customFormat="false" ht="22.5" hidden="false" customHeight="false" outlineLevel="0" collapsed="false">
      <c r="A2443" s="10"/>
      <c r="B2443" s="10"/>
      <c r="C2443" s="10" t="s">
        <v>2390</v>
      </c>
      <c r="D2443" s="13" t="n">
        <v>5</v>
      </c>
      <c r="E2443" s="11" t="n">
        <v>0.003</v>
      </c>
      <c r="F2443" s="11" t="n">
        <v>0.001183</v>
      </c>
      <c r="G2443" s="11" t="n">
        <f aca="false">IF((E2443-F2443)&lt;0,0,E2443-F2443)</f>
        <v>0.001817</v>
      </c>
    </row>
    <row r="2444" customFormat="false" ht="22.5" hidden="false" customHeight="false" outlineLevel="0" collapsed="false">
      <c r="A2444" s="10"/>
      <c r="B2444" s="10"/>
      <c r="C2444" s="10" t="s">
        <v>2391</v>
      </c>
      <c r="D2444" s="13" t="n">
        <v>7</v>
      </c>
      <c r="E2444" s="11" t="n">
        <v>6.9E-005</v>
      </c>
      <c r="F2444" s="11" t="n">
        <v>6.9E-005</v>
      </c>
      <c r="G2444" s="11" t="n">
        <f aca="false">IF((E2444-F2444)&lt;0,0,E2444-F2444)</f>
        <v>0</v>
      </c>
    </row>
    <row r="2445" customFormat="false" ht="22.5" hidden="false" customHeight="false" outlineLevel="0" collapsed="false">
      <c r="A2445" s="10"/>
      <c r="B2445" s="10"/>
      <c r="C2445" s="10" t="s">
        <v>2392</v>
      </c>
      <c r="D2445" s="13" t="n">
        <v>5</v>
      </c>
      <c r="E2445" s="11" t="n">
        <v>0.005</v>
      </c>
      <c r="F2445" s="11" t="n">
        <v>0.001668</v>
      </c>
      <c r="G2445" s="11" t="n">
        <f aca="false">IF((E2445-F2445)&lt;0,0,E2445-F2445)</f>
        <v>0.003332</v>
      </c>
    </row>
    <row r="2446" customFormat="false" ht="22.5" hidden="false" customHeight="false" outlineLevel="0" collapsed="false">
      <c r="A2446" s="10"/>
      <c r="B2446" s="10"/>
      <c r="C2446" s="10" t="s">
        <v>2393</v>
      </c>
      <c r="D2446" s="13" t="n">
        <v>7</v>
      </c>
      <c r="E2446" s="11" t="n">
        <v>0.000104</v>
      </c>
      <c r="F2446" s="11" t="n">
        <v>0.000104</v>
      </c>
      <c r="G2446" s="11" t="n">
        <f aca="false">IF((E2446-F2446)&lt;0,0,E2446-F2446)</f>
        <v>0</v>
      </c>
    </row>
    <row r="2447" customFormat="false" ht="33.75" hidden="false" customHeight="false" outlineLevel="0" collapsed="false">
      <c r="A2447" s="10"/>
      <c r="B2447" s="10"/>
      <c r="C2447" s="10" t="s">
        <v>2394</v>
      </c>
      <c r="D2447" s="13" t="n">
        <v>6</v>
      </c>
      <c r="E2447" s="11" t="n">
        <v>0.000338</v>
      </c>
      <c r="F2447" s="11" t="n">
        <v>0.000982</v>
      </c>
      <c r="G2447" s="11" t="n">
        <f aca="false">IF((E2447-F2447)&lt;0,0,E2447-F2447)</f>
        <v>0</v>
      </c>
    </row>
    <row r="2448" customFormat="false" ht="22.5" hidden="false" customHeight="false" outlineLevel="0" collapsed="false">
      <c r="A2448" s="10"/>
      <c r="B2448" s="10"/>
      <c r="C2448" s="10" t="s">
        <v>2395</v>
      </c>
      <c r="D2448" s="13" t="n">
        <v>6</v>
      </c>
      <c r="E2448" s="11" t="n">
        <v>0.0027</v>
      </c>
      <c r="F2448" s="11" t="n">
        <v>0.001425</v>
      </c>
      <c r="G2448" s="11" t="n">
        <f aca="false">IF((E2448-F2448)&lt;0,0,E2448-F2448)</f>
        <v>0.001275</v>
      </c>
    </row>
    <row r="2449" customFormat="false" ht="22.5" hidden="false" customHeight="false" outlineLevel="0" collapsed="false">
      <c r="A2449" s="10"/>
      <c r="B2449" s="10"/>
      <c r="C2449" s="10" t="s">
        <v>2396</v>
      </c>
      <c r="D2449" s="13" t="n">
        <v>5</v>
      </c>
      <c r="E2449" s="11" t="n">
        <v>0.048837</v>
      </c>
      <c r="F2449" s="11" t="n">
        <v>0.012231</v>
      </c>
      <c r="G2449" s="11" t="n">
        <f aca="false">IF((E2449-F2449)&lt;0,0,E2449-F2449)</f>
        <v>0.036606</v>
      </c>
    </row>
    <row r="2450" customFormat="false" ht="22.5" hidden="false" customHeight="false" outlineLevel="0" collapsed="false">
      <c r="A2450" s="10"/>
      <c r="B2450" s="10"/>
      <c r="C2450" s="10" t="s">
        <v>2397</v>
      </c>
      <c r="D2450" s="13" t="n">
        <v>6</v>
      </c>
      <c r="E2450" s="11" t="n">
        <v>0.000605</v>
      </c>
      <c r="F2450" s="11" t="n">
        <v>0.000507</v>
      </c>
      <c r="G2450" s="11" t="n">
        <f aca="false">IF((E2450-F2450)&lt;0,0,E2450-F2450)</f>
        <v>9.8E-005</v>
      </c>
    </row>
    <row r="2451" customFormat="false" ht="22.5" hidden="false" customHeight="false" outlineLevel="0" collapsed="false">
      <c r="A2451" s="10"/>
      <c r="B2451" s="10"/>
      <c r="C2451" s="10" t="s">
        <v>2398</v>
      </c>
      <c r="D2451" s="13" t="n">
        <v>6</v>
      </c>
      <c r="E2451" s="11" t="n">
        <v>0.000453</v>
      </c>
      <c r="F2451" s="11" t="n">
        <v>0.000341</v>
      </c>
      <c r="G2451" s="11" t="n">
        <f aca="false">IF((E2451-F2451)&lt;0,0,E2451-F2451)</f>
        <v>0.000112</v>
      </c>
    </row>
    <row r="2452" customFormat="false" ht="22.5" hidden="false" customHeight="false" outlineLevel="0" collapsed="false">
      <c r="A2452" s="10"/>
      <c r="B2452" s="10"/>
      <c r="C2452" s="10" t="s">
        <v>2399</v>
      </c>
      <c r="D2452" s="13" t="n">
        <v>6</v>
      </c>
      <c r="E2452" s="11" t="n">
        <v>0.0021</v>
      </c>
      <c r="F2452" s="11" t="n">
        <v>0.00038</v>
      </c>
      <c r="G2452" s="11" t="n">
        <f aca="false">IF((E2452-F2452)&lt;0,0,E2452-F2452)</f>
        <v>0.00172</v>
      </c>
    </row>
    <row r="2453" customFormat="false" ht="22.5" hidden="false" customHeight="false" outlineLevel="0" collapsed="false">
      <c r="A2453" s="10"/>
      <c r="B2453" s="10"/>
      <c r="C2453" s="10" t="s">
        <v>2400</v>
      </c>
      <c r="D2453" s="13" t="n">
        <v>6</v>
      </c>
      <c r="E2453" s="11" t="n">
        <v>0.000456</v>
      </c>
      <c r="F2453" s="11" t="n">
        <v>0.000438</v>
      </c>
      <c r="G2453" s="11" t="n">
        <f aca="false">IF((E2453-F2453)&lt;0,0,E2453-F2453)</f>
        <v>1.8E-005</v>
      </c>
    </row>
    <row r="2454" customFormat="false" ht="22.5" hidden="false" customHeight="false" outlineLevel="0" collapsed="false">
      <c r="A2454" s="10"/>
      <c r="B2454" s="10"/>
      <c r="C2454" s="10" t="s">
        <v>2401</v>
      </c>
      <c r="D2454" s="13" t="n">
        <v>6</v>
      </c>
      <c r="E2454" s="11" t="n">
        <v>0.00046</v>
      </c>
      <c r="F2454" s="11" t="n">
        <v>0.001028</v>
      </c>
      <c r="G2454" s="11" t="n">
        <f aca="false">IF((E2454-F2454)&lt;0,0,E2454-F2454)</f>
        <v>0</v>
      </c>
    </row>
    <row r="2455" customFormat="false" ht="22.5" hidden="false" customHeight="false" outlineLevel="0" collapsed="false">
      <c r="A2455" s="10"/>
      <c r="B2455" s="10"/>
      <c r="C2455" s="10" t="s">
        <v>2402</v>
      </c>
      <c r="D2455" s="13" t="n">
        <v>6</v>
      </c>
      <c r="E2455" s="11" t="n">
        <v>0.0005</v>
      </c>
      <c r="F2455" s="11" t="n">
        <v>0.0005</v>
      </c>
      <c r="G2455" s="11" t="n">
        <f aca="false">IF((E2455-F2455)&lt;0,0,E2455-F2455)</f>
        <v>0</v>
      </c>
    </row>
    <row r="2456" customFormat="false" ht="33.75" hidden="false" customHeight="false" outlineLevel="0" collapsed="false">
      <c r="A2456" s="10"/>
      <c r="B2456" s="10"/>
      <c r="C2456" s="10" t="s">
        <v>2403</v>
      </c>
      <c r="D2456" s="13" t="n">
        <v>6</v>
      </c>
      <c r="E2456" s="11" t="n">
        <v>0.000536</v>
      </c>
      <c r="F2456" s="11" t="n">
        <v>0.001552</v>
      </c>
      <c r="G2456" s="11" t="n">
        <f aca="false">IF((E2456-F2456)&lt;0,0,E2456-F2456)</f>
        <v>0</v>
      </c>
    </row>
    <row r="2457" customFormat="false" ht="22.5" hidden="false" customHeight="false" outlineLevel="0" collapsed="false">
      <c r="A2457" s="10"/>
      <c r="B2457" s="10"/>
      <c r="C2457" s="10" t="s">
        <v>2404</v>
      </c>
      <c r="D2457" s="13" t="n">
        <v>7</v>
      </c>
      <c r="E2457" s="11" t="n">
        <v>0.000123</v>
      </c>
      <c r="F2457" s="11" t="n">
        <v>0.000123</v>
      </c>
      <c r="G2457" s="11" t="n">
        <f aca="false">IF((E2457-F2457)&lt;0,0,E2457-F2457)</f>
        <v>0</v>
      </c>
    </row>
    <row r="2458" customFormat="false" ht="22.5" hidden="false" customHeight="false" outlineLevel="0" collapsed="false">
      <c r="A2458" s="10"/>
      <c r="B2458" s="10"/>
      <c r="C2458" s="10" t="s">
        <v>2405</v>
      </c>
      <c r="D2458" s="13" t="n">
        <v>6</v>
      </c>
      <c r="E2458" s="11" t="n">
        <v>0.0025</v>
      </c>
      <c r="F2458" s="11" t="n">
        <v>0.0025</v>
      </c>
      <c r="G2458" s="11" t="n">
        <f aca="false">IF((E2458-F2458)&lt;0,0,E2458-F2458)</f>
        <v>0</v>
      </c>
    </row>
    <row r="2459" customFormat="false" ht="22.5" hidden="false" customHeight="false" outlineLevel="0" collapsed="false">
      <c r="A2459" s="10"/>
      <c r="B2459" s="10"/>
      <c r="C2459" s="10" t="s">
        <v>2406</v>
      </c>
      <c r="D2459" s="13" t="n">
        <v>5</v>
      </c>
      <c r="E2459" s="11" t="n">
        <v>0.00386</v>
      </c>
      <c r="F2459" s="11" t="n">
        <v>0.001042</v>
      </c>
      <c r="G2459" s="11" t="n">
        <f aca="false">IF((E2459-F2459)&lt;0,0,E2459-F2459)</f>
        <v>0.002818</v>
      </c>
    </row>
    <row r="2460" customFormat="false" ht="22.5" hidden="false" customHeight="false" outlineLevel="0" collapsed="false">
      <c r="A2460" s="10"/>
      <c r="B2460" s="10"/>
      <c r="C2460" s="10" t="s">
        <v>2407</v>
      </c>
      <c r="D2460" s="13" t="n">
        <v>5</v>
      </c>
      <c r="E2460" s="11" t="n">
        <v>0.001</v>
      </c>
      <c r="F2460" s="11" t="n">
        <v>0.001962</v>
      </c>
      <c r="G2460" s="11" t="n">
        <f aca="false">IF((E2460-F2460)&lt;0,0,E2460-F2460)</f>
        <v>0</v>
      </c>
    </row>
    <row r="2461" customFormat="false" ht="33.75" hidden="false" customHeight="false" outlineLevel="0" collapsed="false">
      <c r="A2461" s="10"/>
      <c r="B2461" s="10"/>
      <c r="C2461" s="10" t="s">
        <v>2408</v>
      </c>
      <c r="D2461" s="13" t="n">
        <v>7</v>
      </c>
      <c r="E2461" s="11" t="n">
        <v>8E-005</v>
      </c>
      <c r="F2461" s="11" t="n">
        <v>5E-005</v>
      </c>
      <c r="G2461" s="11" t="n">
        <f aca="false">IF((E2461-F2461)&lt;0,0,E2461-F2461)</f>
        <v>3E-005</v>
      </c>
    </row>
    <row r="2462" customFormat="false" ht="22.5" hidden="false" customHeight="false" outlineLevel="0" collapsed="false">
      <c r="A2462" s="10"/>
      <c r="B2462" s="10"/>
      <c r="C2462" s="10" t="s">
        <v>2409</v>
      </c>
      <c r="D2462" s="13" t="n">
        <v>7</v>
      </c>
      <c r="E2462" s="11" t="n">
        <v>0.0001</v>
      </c>
      <c r="F2462" s="11" t="n">
        <v>0.00011</v>
      </c>
      <c r="G2462" s="11" t="n">
        <f aca="false">IF((E2462-F2462)&lt;0,0,E2462-F2462)</f>
        <v>0</v>
      </c>
    </row>
    <row r="2463" customFormat="false" ht="22.5" hidden="false" customHeight="false" outlineLevel="0" collapsed="false">
      <c r="A2463" s="10"/>
      <c r="B2463" s="10"/>
      <c r="C2463" s="10" t="s">
        <v>2410</v>
      </c>
      <c r="D2463" s="13" t="n">
        <v>6</v>
      </c>
      <c r="E2463" s="11" t="n">
        <v>0.0003</v>
      </c>
      <c r="F2463" s="11" t="n">
        <v>0.000222</v>
      </c>
      <c r="G2463" s="11" t="n">
        <f aca="false">IF((E2463-F2463)&lt;0,0,E2463-F2463)</f>
        <v>7.8E-005</v>
      </c>
    </row>
    <row r="2464" customFormat="false" ht="22.5" hidden="false" customHeight="false" outlineLevel="0" collapsed="false">
      <c r="A2464" s="10"/>
      <c r="B2464" s="10"/>
      <c r="C2464" s="10" t="s">
        <v>2411</v>
      </c>
      <c r="D2464" s="13" t="n">
        <v>6</v>
      </c>
      <c r="E2464" s="11" t="n">
        <v>0.0005</v>
      </c>
      <c r="F2464" s="11" t="n">
        <v>0.000419</v>
      </c>
      <c r="G2464" s="11" t="n">
        <f aca="false">IF((E2464-F2464)&lt;0,0,E2464-F2464)</f>
        <v>8.1E-005</v>
      </c>
    </row>
    <row r="2465" customFormat="false" ht="22.5" hidden="false" customHeight="false" outlineLevel="0" collapsed="false">
      <c r="A2465" s="10"/>
      <c r="B2465" s="10"/>
      <c r="C2465" s="10" t="s">
        <v>2412</v>
      </c>
      <c r="D2465" s="13" t="n">
        <v>6</v>
      </c>
      <c r="E2465" s="11" t="n">
        <v>0.0007</v>
      </c>
      <c r="F2465" s="11" t="n">
        <v>0.000175</v>
      </c>
      <c r="G2465" s="11" t="n">
        <f aca="false">IF((E2465-F2465)&lt;0,0,E2465-F2465)</f>
        <v>0.000525</v>
      </c>
    </row>
    <row r="2466" customFormat="false" ht="22.5" hidden="false" customHeight="false" outlineLevel="0" collapsed="false">
      <c r="A2466" s="10"/>
      <c r="B2466" s="10"/>
      <c r="C2466" s="10" t="s">
        <v>2413</v>
      </c>
      <c r="D2466" s="13" t="n">
        <v>6</v>
      </c>
      <c r="E2466" s="11" t="n">
        <v>0.001085</v>
      </c>
      <c r="F2466" s="11" t="n">
        <v>0.001129</v>
      </c>
      <c r="G2466" s="11" t="n">
        <f aca="false">IF((E2466-F2466)&lt;0,0,E2466-F2466)</f>
        <v>0</v>
      </c>
    </row>
    <row r="2467" customFormat="false" ht="22.5" hidden="false" customHeight="false" outlineLevel="0" collapsed="false">
      <c r="A2467" s="10"/>
      <c r="B2467" s="10"/>
      <c r="C2467" s="10" t="s">
        <v>2414</v>
      </c>
      <c r="D2467" s="13" t="n">
        <v>6</v>
      </c>
      <c r="E2467" s="11" t="n">
        <v>0.00012</v>
      </c>
      <c r="F2467" s="11" t="n">
        <v>0.0001</v>
      </c>
      <c r="G2467" s="11" t="n">
        <f aca="false">IF((E2467-F2467)&lt;0,0,E2467-F2467)</f>
        <v>2E-005</v>
      </c>
    </row>
    <row r="2468" customFormat="false" ht="33.75" hidden="false" customHeight="false" outlineLevel="0" collapsed="false">
      <c r="A2468" s="10"/>
      <c r="B2468" s="10"/>
      <c r="C2468" s="10" t="s">
        <v>2415</v>
      </c>
      <c r="D2468" s="13" t="n">
        <v>6</v>
      </c>
      <c r="E2468" s="11" t="n">
        <v>0.001</v>
      </c>
      <c r="F2468" s="11" t="n">
        <v>6.6E-005</v>
      </c>
      <c r="G2468" s="11" t="n">
        <f aca="false">IF((E2468-F2468)&lt;0,0,E2468-F2468)</f>
        <v>0.000934</v>
      </c>
    </row>
    <row r="2469" customFormat="false" ht="22.5" hidden="false" customHeight="false" outlineLevel="0" collapsed="false">
      <c r="A2469" s="10"/>
      <c r="B2469" s="10"/>
      <c r="C2469" s="10" t="s">
        <v>2416</v>
      </c>
      <c r="D2469" s="13" t="n">
        <v>6</v>
      </c>
      <c r="E2469" s="11" t="n">
        <v>0.000599</v>
      </c>
      <c r="F2469" s="11" t="n">
        <v>0.000552</v>
      </c>
      <c r="G2469" s="11" t="n">
        <f aca="false">IF((E2469-F2469)&lt;0,0,E2469-F2469)</f>
        <v>4.69999999999998E-005</v>
      </c>
    </row>
    <row r="2470" customFormat="false" ht="22.5" hidden="false" customHeight="false" outlineLevel="0" collapsed="false">
      <c r="A2470" s="10"/>
      <c r="B2470" s="10"/>
      <c r="C2470" s="10" t="s">
        <v>2417</v>
      </c>
      <c r="D2470" s="13" t="n">
        <v>5</v>
      </c>
      <c r="E2470" s="11" t="n">
        <v>0.00185</v>
      </c>
      <c r="F2470" s="11" t="n">
        <v>0.001961</v>
      </c>
      <c r="G2470" s="11" t="n">
        <f aca="false">IF((E2470-F2470)&lt;0,0,E2470-F2470)</f>
        <v>0</v>
      </c>
    </row>
    <row r="2471" customFormat="false" ht="22.5" hidden="false" customHeight="false" outlineLevel="0" collapsed="false">
      <c r="A2471" s="10"/>
      <c r="B2471" s="10"/>
      <c r="C2471" s="10" t="s">
        <v>2418</v>
      </c>
      <c r="D2471" s="13" t="n">
        <v>6</v>
      </c>
      <c r="E2471" s="11" t="n">
        <v>0.0003</v>
      </c>
      <c r="F2471" s="11" t="n">
        <v>0.000329</v>
      </c>
      <c r="G2471" s="11" t="n">
        <f aca="false">IF((E2471-F2471)&lt;0,0,E2471-F2471)</f>
        <v>0</v>
      </c>
    </row>
    <row r="2472" customFormat="false" ht="22.5" hidden="false" customHeight="false" outlineLevel="0" collapsed="false">
      <c r="A2472" s="10"/>
      <c r="B2472" s="10"/>
      <c r="C2472" s="10" t="s">
        <v>2419</v>
      </c>
      <c r="D2472" s="13" t="n">
        <v>6</v>
      </c>
      <c r="E2472" s="11" t="n">
        <v>0.0015</v>
      </c>
      <c r="F2472" s="11" t="n">
        <v>0.000355</v>
      </c>
      <c r="G2472" s="11" t="n">
        <f aca="false">IF((E2472-F2472)&lt;0,0,E2472-F2472)</f>
        <v>0.001145</v>
      </c>
    </row>
    <row r="2473" customFormat="false" ht="22.5" hidden="false" customHeight="false" outlineLevel="0" collapsed="false">
      <c r="A2473" s="10"/>
      <c r="B2473" s="10"/>
      <c r="C2473" s="10" t="s">
        <v>2420</v>
      </c>
      <c r="D2473" s="13" t="n">
        <v>6</v>
      </c>
      <c r="E2473" s="11" t="n">
        <v>0.0005</v>
      </c>
      <c r="F2473" s="11" t="n">
        <v>0.000429</v>
      </c>
      <c r="G2473" s="11" t="n">
        <f aca="false">IF((E2473-F2473)&lt;0,0,E2473-F2473)</f>
        <v>7.1E-005</v>
      </c>
    </row>
    <row r="2474" customFormat="false" ht="22.5" hidden="false" customHeight="false" outlineLevel="0" collapsed="false">
      <c r="A2474" s="10"/>
      <c r="B2474" s="10"/>
      <c r="C2474" s="10" t="s">
        <v>2421</v>
      </c>
      <c r="D2474" s="13" t="n">
        <v>6</v>
      </c>
      <c r="E2474" s="11" t="n">
        <v>0.00069</v>
      </c>
      <c r="F2474" s="11" t="n">
        <v>0.000581</v>
      </c>
      <c r="G2474" s="11" t="n">
        <f aca="false">IF((E2474-F2474)&lt;0,0,E2474-F2474)</f>
        <v>0.000109</v>
      </c>
    </row>
    <row r="2475" customFormat="false" ht="22.5" hidden="false" customHeight="false" outlineLevel="0" collapsed="false">
      <c r="A2475" s="10"/>
      <c r="B2475" s="10"/>
      <c r="C2475" s="10" t="s">
        <v>2422</v>
      </c>
      <c r="D2475" s="13" t="n">
        <v>7</v>
      </c>
      <c r="E2475" s="11" t="n">
        <v>0.0007</v>
      </c>
      <c r="F2475" s="11" t="n">
        <v>2.5E-005</v>
      </c>
      <c r="G2475" s="11" t="n">
        <f aca="false">IF((E2475-F2475)&lt;0,0,E2475-F2475)</f>
        <v>0.000675</v>
      </c>
    </row>
    <row r="2476" customFormat="false" ht="22.5" hidden="false" customHeight="false" outlineLevel="0" collapsed="false">
      <c r="A2476" s="10"/>
      <c r="B2476" s="10"/>
      <c r="C2476" s="10" t="s">
        <v>2423</v>
      </c>
      <c r="D2476" s="13" t="n">
        <v>7</v>
      </c>
      <c r="E2476" s="11" t="n">
        <v>0.00045</v>
      </c>
      <c r="F2476" s="11" t="n">
        <v>0.00045</v>
      </c>
      <c r="G2476" s="11" t="n">
        <f aca="false">IF((E2476-F2476)&lt;0,0,E2476-F2476)</f>
        <v>0</v>
      </c>
    </row>
    <row r="2477" customFormat="false" ht="33.75" hidden="false" customHeight="false" outlineLevel="0" collapsed="false">
      <c r="A2477" s="10"/>
      <c r="B2477" s="10"/>
      <c r="C2477" s="10" t="s">
        <v>2424</v>
      </c>
      <c r="D2477" s="13" t="n">
        <v>4</v>
      </c>
      <c r="E2477" s="11" t="n">
        <v>0.35</v>
      </c>
      <c r="F2477" s="11" t="n">
        <v>0.187744</v>
      </c>
      <c r="G2477" s="11" t="n">
        <f aca="false">IF((E2477-F2477)&lt;0,0,E2477-F2477)</f>
        <v>0.162256</v>
      </c>
    </row>
    <row r="2478" customFormat="false" ht="22.5" hidden="false" customHeight="false" outlineLevel="0" collapsed="false">
      <c r="A2478" s="10"/>
      <c r="B2478" s="10"/>
      <c r="C2478" s="10" t="s">
        <v>2425</v>
      </c>
      <c r="D2478" s="13" t="n">
        <v>6</v>
      </c>
      <c r="E2478" s="11" t="n">
        <v>0.00115</v>
      </c>
      <c r="F2478" s="11" t="n">
        <v>4E-006</v>
      </c>
      <c r="G2478" s="11" t="n">
        <f aca="false">IF((E2478-F2478)&lt;0,0,E2478-F2478)</f>
        <v>0.001146</v>
      </c>
    </row>
    <row r="2479" customFormat="false" ht="22.5" hidden="false" customHeight="false" outlineLevel="0" collapsed="false">
      <c r="A2479" s="10"/>
      <c r="B2479" s="10"/>
      <c r="C2479" s="10" t="s">
        <v>2426</v>
      </c>
      <c r="D2479" s="13" t="n">
        <v>4</v>
      </c>
      <c r="E2479" s="11" t="n">
        <v>0.472</v>
      </c>
      <c r="F2479" s="11" t="n">
        <v>0.691894</v>
      </c>
      <c r="G2479" s="11" t="n">
        <f aca="false">IF((E2479-F2479)&lt;0,0,E2479-F2479)</f>
        <v>0</v>
      </c>
    </row>
    <row r="2480" customFormat="false" ht="22.5" hidden="false" customHeight="false" outlineLevel="0" collapsed="false">
      <c r="A2480" s="10"/>
      <c r="B2480" s="10"/>
      <c r="C2480" s="10" t="s">
        <v>2427</v>
      </c>
      <c r="D2480" s="13" t="n">
        <v>5</v>
      </c>
      <c r="E2480" s="11" t="n">
        <v>0.002</v>
      </c>
      <c r="F2480" s="11" t="n">
        <v>0.002</v>
      </c>
      <c r="G2480" s="11" t="n">
        <f aca="false">IF((E2480-F2480)&lt;0,0,E2480-F2480)</f>
        <v>0</v>
      </c>
    </row>
    <row r="2481" customFormat="false" ht="22.5" hidden="false" customHeight="false" outlineLevel="0" collapsed="false">
      <c r="A2481" s="10"/>
      <c r="B2481" s="10"/>
      <c r="C2481" s="10" t="s">
        <v>2428</v>
      </c>
      <c r="D2481" s="13" t="n">
        <v>4</v>
      </c>
      <c r="E2481" s="11" t="n">
        <v>0.525</v>
      </c>
      <c r="F2481" s="11" t="n">
        <v>0.14807</v>
      </c>
      <c r="G2481" s="11" t="n">
        <f aca="false">IF((E2481-F2481)&lt;0,0,E2481-F2481)</f>
        <v>0.37693</v>
      </c>
    </row>
    <row r="2482" customFormat="false" ht="22.5" hidden="false" customHeight="false" outlineLevel="0" collapsed="false">
      <c r="A2482" s="10"/>
      <c r="B2482" s="10"/>
      <c r="C2482" s="10" t="s">
        <v>2429</v>
      </c>
      <c r="D2482" s="13" t="n">
        <v>7</v>
      </c>
      <c r="E2482" s="11" t="n">
        <v>0.000109</v>
      </c>
      <c r="F2482" s="11" t="n">
        <v>0.000175</v>
      </c>
      <c r="G2482" s="11" t="n">
        <f aca="false">IF((E2482-F2482)&lt;0,0,E2482-F2482)</f>
        <v>0</v>
      </c>
    </row>
    <row r="2483" customFormat="false" ht="33.75" hidden="false" customHeight="false" outlineLevel="0" collapsed="false">
      <c r="A2483" s="10"/>
      <c r="B2483" s="10"/>
      <c r="C2483" s="10" t="s">
        <v>2430</v>
      </c>
      <c r="D2483" s="13" t="n">
        <v>6</v>
      </c>
      <c r="E2483" s="11" t="n">
        <v>0.0004</v>
      </c>
      <c r="F2483" s="11" t="n">
        <v>0.0004</v>
      </c>
      <c r="G2483" s="11" t="n">
        <f aca="false">IF((E2483-F2483)&lt;0,0,E2483-F2483)</f>
        <v>0</v>
      </c>
    </row>
    <row r="2484" customFormat="false" ht="22.5" hidden="false" customHeight="false" outlineLevel="0" collapsed="false">
      <c r="A2484" s="10"/>
      <c r="B2484" s="10"/>
      <c r="C2484" s="10" t="s">
        <v>2431</v>
      </c>
      <c r="D2484" s="13" t="n">
        <v>5</v>
      </c>
      <c r="E2484" s="11" t="n">
        <v>0.012242</v>
      </c>
      <c r="F2484" s="11" t="n">
        <v>6.5E-005</v>
      </c>
      <c r="G2484" s="11" t="n">
        <f aca="false">IF((E2484-F2484)&lt;0,0,E2484-F2484)</f>
        <v>0.012177</v>
      </c>
    </row>
    <row r="2485" customFormat="false" ht="22.5" hidden="false" customHeight="false" outlineLevel="0" collapsed="false">
      <c r="A2485" s="10"/>
      <c r="B2485" s="10"/>
      <c r="C2485" s="10" t="s">
        <v>2432</v>
      </c>
      <c r="D2485" s="13" t="n">
        <v>6</v>
      </c>
      <c r="E2485" s="11" t="n">
        <v>0.002</v>
      </c>
      <c r="F2485" s="11" t="n">
        <v>0.002</v>
      </c>
      <c r="G2485" s="11" t="n">
        <f aca="false">IF((E2485-F2485)&lt;0,0,E2485-F2485)</f>
        <v>0</v>
      </c>
    </row>
    <row r="2486" customFormat="false" ht="22.5" hidden="false" customHeight="false" outlineLevel="0" collapsed="false">
      <c r="A2486" s="10"/>
      <c r="B2486" s="10"/>
      <c r="C2486" s="10" t="s">
        <v>2433</v>
      </c>
      <c r="D2486" s="13" t="n">
        <v>6</v>
      </c>
      <c r="E2486" s="11" t="n">
        <v>0.000405</v>
      </c>
      <c r="F2486" s="11" t="n">
        <v>0.000116</v>
      </c>
      <c r="G2486" s="11" t="n">
        <f aca="false">IF((E2486-F2486)&lt;0,0,E2486-F2486)</f>
        <v>0.000289</v>
      </c>
    </row>
    <row r="2487" customFormat="false" ht="33.75" hidden="false" customHeight="false" outlineLevel="0" collapsed="false">
      <c r="A2487" s="10"/>
      <c r="B2487" s="10"/>
      <c r="C2487" s="10" t="s">
        <v>2434</v>
      </c>
      <c r="D2487" s="13" t="n">
        <v>6</v>
      </c>
      <c r="E2487" s="11" t="n">
        <v>0.0004</v>
      </c>
      <c r="F2487" s="11" t="n">
        <v>0.000538</v>
      </c>
      <c r="G2487" s="11" t="n">
        <f aca="false">IF((E2487-F2487)&lt;0,0,E2487-F2487)</f>
        <v>0</v>
      </c>
    </row>
    <row r="2488" customFormat="false" ht="22.5" hidden="false" customHeight="false" outlineLevel="0" collapsed="false">
      <c r="A2488" s="10"/>
      <c r="B2488" s="10"/>
      <c r="C2488" s="10" t="s">
        <v>2435</v>
      </c>
      <c r="D2488" s="13" t="n">
        <v>6</v>
      </c>
      <c r="E2488" s="11" t="n">
        <v>0.000443</v>
      </c>
      <c r="F2488" s="11" t="n">
        <v>0.00033</v>
      </c>
      <c r="G2488" s="11" t="n">
        <f aca="false">IF((E2488-F2488)&lt;0,0,E2488-F2488)</f>
        <v>0.000113</v>
      </c>
    </row>
    <row r="2489" customFormat="false" ht="22.5" hidden="false" customHeight="false" outlineLevel="0" collapsed="false">
      <c r="A2489" s="10"/>
      <c r="B2489" s="10"/>
      <c r="C2489" s="10" t="s">
        <v>2436</v>
      </c>
      <c r="D2489" s="13" t="n">
        <v>6</v>
      </c>
      <c r="E2489" s="11" t="n">
        <v>0.00233</v>
      </c>
      <c r="F2489" s="11" t="n">
        <v>0.00233</v>
      </c>
      <c r="G2489" s="11" t="n">
        <f aca="false">IF((E2489-F2489)&lt;0,0,E2489-F2489)</f>
        <v>0</v>
      </c>
    </row>
    <row r="2490" customFormat="false" ht="33.75" hidden="false" customHeight="false" outlineLevel="0" collapsed="false">
      <c r="A2490" s="10"/>
      <c r="B2490" s="10"/>
      <c r="C2490" s="10" t="s">
        <v>2437</v>
      </c>
      <c r="D2490" s="13" t="n">
        <v>6</v>
      </c>
      <c r="E2490" s="11" t="n">
        <v>0.0001</v>
      </c>
      <c r="F2490" s="11" t="n">
        <v>0.000469</v>
      </c>
      <c r="G2490" s="11" t="n">
        <f aca="false">IF((E2490-F2490)&lt;0,0,E2490-F2490)</f>
        <v>0</v>
      </c>
    </row>
    <row r="2491" customFormat="false" ht="22.5" hidden="false" customHeight="false" outlineLevel="0" collapsed="false">
      <c r="A2491" s="10"/>
      <c r="B2491" s="10"/>
      <c r="C2491" s="10" t="s">
        <v>2438</v>
      </c>
      <c r="D2491" s="13" t="n">
        <v>6</v>
      </c>
      <c r="E2491" s="11" t="n">
        <v>0.004645</v>
      </c>
      <c r="F2491" s="11" t="n">
        <v>0.000557</v>
      </c>
      <c r="G2491" s="11" t="n">
        <f aca="false">IF((E2491-F2491)&lt;0,0,E2491-F2491)</f>
        <v>0.004088</v>
      </c>
    </row>
    <row r="2492" customFormat="false" ht="22.5" hidden="false" customHeight="false" outlineLevel="0" collapsed="false">
      <c r="A2492" s="10"/>
      <c r="B2492" s="10"/>
      <c r="C2492" s="10" t="s">
        <v>2439</v>
      </c>
      <c r="D2492" s="13" t="n">
        <v>6</v>
      </c>
      <c r="E2492" s="11" t="n">
        <v>0.000674</v>
      </c>
      <c r="F2492" s="11" t="n">
        <v>0.00028</v>
      </c>
      <c r="G2492" s="11" t="n">
        <f aca="false">IF((E2492-F2492)&lt;0,0,E2492-F2492)</f>
        <v>0.000394</v>
      </c>
    </row>
    <row r="2493" customFormat="false" ht="22.5" hidden="false" customHeight="false" outlineLevel="0" collapsed="false">
      <c r="A2493" s="10"/>
      <c r="B2493" s="10"/>
      <c r="C2493" s="10" t="s">
        <v>2440</v>
      </c>
      <c r="D2493" s="13" t="n">
        <v>6</v>
      </c>
      <c r="E2493" s="11" t="n">
        <v>0.000187</v>
      </c>
      <c r="F2493" s="11" t="n">
        <v>0.000191</v>
      </c>
      <c r="G2493" s="11" t="n">
        <f aca="false">IF((E2493-F2493)&lt;0,0,E2493-F2493)</f>
        <v>0</v>
      </c>
    </row>
    <row r="2494" customFormat="false" ht="22.5" hidden="false" customHeight="false" outlineLevel="0" collapsed="false">
      <c r="A2494" s="10"/>
      <c r="B2494" s="10"/>
      <c r="C2494" s="10" t="s">
        <v>2441</v>
      </c>
      <c r="D2494" s="13" t="n">
        <v>7</v>
      </c>
      <c r="E2494" s="11" t="n">
        <v>0.0004</v>
      </c>
      <c r="F2494" s="11" t="n">
        <v>0.000301</v>
      </c>
      <c r="G2494" s="11" t="n">
        <f aca="false">IF((E2494-F2494)&lt;0,0,E2494-F2494)</f>
        <v>9.9E-005</v>
      </c>
    </row>
    <row r="2495" customFormat="false" ht="33.75" hidden="false" customHeight="false" outlineLevel="0" collapsed="false">
      <c r="A2495" s="10"/>
      <c r="B2495" s="10"/>
      <c r="C2495" s="10" t="s">
        <v>2442</v>
      </c>
      <c r="D2495" s="13" t="n">
        <v>6</v>
      </c>
      <c r="E2495" s="11" t="n">
        <v>0.001</v>
      </c>
      <c r="F2495" s="11" t="n">
        <v>0.000764</v>
      </c>
      <c r="G2495" s="11" t="n">
        <f aca="false">IF((E2495-F2495)&lt;0,0,E2495-F2495)</f>
        <v>0.000236</v>
      </c>
    </row>
    <row r="2496" customFormat="false" ht="22.5" hidden="false" customHeight="false" outlineLevel="0" collapsed="false">
      <c r="A2496" s="10"/>
      <c r="B2496" s="10"/>
      <c r="C2496" s="10" t="s">
        <v>2443</v>
      </c>
      <c r="D2496" s="13" t="n">
        <v>5</v>
      </c>
      <c r="E2496" s="11" t="n">
        <v>0.01</v>
      </c>
      <c r="F2496" s="11" t="n">
        <v>0.003563</v>
      </c>
      <c r="G2496" s="11" t="n">
        <f aca="false">IF((E2496-F2496)&lt;0,0,E2496-F2496)</f>
        <v>0.006437</v>
      </c>
    </row>
    <row r="2497" customFormat="false" ht="22.5" hidden="false" customHeight="false" outlineLevel="0" collapsed="false">
      <c r="A2497" s="10"/>
      <c r="B2497" s="10"/>
      <c r="C2497" s="10" t="s">
        <v>2444</v>
      </c>
      <c r="D2497" s="13" t="n">
        <v>6</v>
      </c>
      <c r="E2497" s="11" t="n">
        <v>0.001264</v>
      </c>
      <c r="F2497" s="11" t="n">
        <v>0.001068</v>
      </c>
      <c r="G2497" s="11" t="n">
        <f aca="false">IF((E2497-F2497)&lt;0,0,E2497-F2497)</f>
        <v>0.000196</v>
      </c>
    </row>
    <row r="2498" customFormat="false" ht="22.5" hidden="false" customHeight="false" outlineLevel="0" collapsed="false">
      <c r="A2498" s="10"/>
      <c r="B2498" s="10"/>
      <c r="C2498" s="10" t="s">
        <v>2445</v>
      </c>
      <c r="D2498" s="13" t="n">
        <v>6</v>
      </c>
      <c r="E2498" s="11" t="n">
        <v>0.005</v>
      </c>
      <c r="F2498" s="11" t="n">
        <v>0.004649</v>
      </c>
      <c r="G2498" s="11" t="n">
        <f aca="false">IF((E2498-F2498)&lt;0,0,E2498-F2498)</f>
        <v>0.000351</v>
      </c>
    </row>
    <row r="2499" customFormat="false" ht="33.75" hidden="false" customHeight="false" outlineLevel="0" collapsed="false">
      <c r="A2499" s="10"/>
      <c r="B2499" s="10"/>
      <c r="C2499" s="10" t="s">
        <v>2446</v>
      </c>
      <c r="D2499" s="13" t="n">
        <v>6</v>
      </c>
      <c r="E2499" s="11" t="n">
        <v>0.0005</v>
      </c>
      <c r="F2499" s="11" t="n">
        <v>0.0005</v>
      </c>
      <c r="G2499" s="11" t="n">
        <f aca="false">IF((E2499-F2499)&lt;0,0,E2499-F2499)</f>
        <v>0</v>
      </c>
    </row>
    <row r="2500" customFormat="false" ht="22.5" hidden="false" customHeight="false" outlineLevel="0" collapsed="false">
      <c r="A2500" s="10"/>
      <c r="B2500" s="10"/>
      <c r="C2500" s="10" t="s">
        <v>2447</v>
      </c>
      <c r="D2500" s="13" t="n">
        <v>6</v>
      </c>
      <c r="E2500" s="11" t="n">
        <v>0.000137</v>
      </c>
      <c r="F2500" s="11" t="n">
        <v>0.000133</v>
      </c>
      <c r="G2500" s="11" t="n">
        <f aca="false">IF((E2500-F2500)&lt;0,0,E2500-F2500)</f>
        <v>4.00000000000002E-006</v>
      </c>
    </row>
    <row r="2501" customFormat="false" ht="22.5" hidden="false" customHeight="false" outlineLevel="0" collapsed="false">
      <c r="A2501" s="10"/>
      <c r="B2501" s="10"/>
      <c r="C2501" s="10" t="s">
        <v>2448</v>
      </c>
      <c r="D2501" s="13" t="n">
        <v>6</v>
      </c>
      <c r="E2501" s="11" t="n">
        <v>0.001</v>
      </c>
      <c r="F2501" s="11" t="n">
        <v>0.000372</v>
      </c>
      <c r="G2501" s="11" t="n">
        <f aca="false">IF((E2501-F2501)&lt;0,0,E2501-F2501)</f>
        <v>0.000628</v>
      </c>
    </row>
    <row r="2502" customFormat="false" ht="22.5" hidden="false" customHeight="false" outlineLevel="0" collapsed="false">
      <c r="A2502" s="10"/>
      <c r="B2502" s="10"/>
      <c r="C2502" s="10" t="s">
        <v>2449</v>
      </c>
      <c r="D2502" s="13" t="n">
        <v>7</v>
      </c>
      <c r="E2502" s="11" t="n">
        <v>0.0002</v>
      </c>
      <c r="F2502" s="11" t="n">
        <v>0.0002</v>
      </c>
      <c r="G2502" s="11" t="n">
        <f aca="false">IF((E2502-F2502)&lt;0,0,E2502-F2502)</f>
        <v>0</v>
      </c>
    </row>
    <row r="2503" customFormat="false" ht="22.5" hidden="false" customHeight="false" outlineLevel="0" collapsed="false">
      <c r="A2503" s="10"/>
      <c r="B2503" s="10"/>
      <c r="C2503" s="10" t="s">
        <v>2450</v>
      </c>
      <c r="D2503" s="13" t="n">
        <v>5</v>
      </c>
      <c r="E2503" s="11" t="n">
        <v>0.008</v>
      </c>
      <c r="F2503" s="11" t="n">
        <v>0.005046</v>
      </c>
      <c r="G2503" s="11" t="n">
        <f aca="false">IF((E2503-F2503)&lt;0,0,E2503-F2503)</f>
        <v>0.002954</v>
      </c>
    </row>
    <row r="2504" customFormat="false" ht="33.75" hidden="false" customHeight="false" outlineLevel="0" collapsed="false">
      <c r="A2504" s="10"/>
      <c r="B2504" s="10"/>
      <c r="C2504" s="10" t="s">
        <v>2451</v>
      </c>
      <c r="D2504" s="13" t="n">
        <v>6</v>
      </c>
      <c r="E2504" s="11" t="n">
        <v>0.0005</v>
      </c>
      <c r="F2504" s="11" t="n">
        <v>0.000282</v>
      </c>
      <c r="G2504" s="11" t="n">
        <f aca="false">IF((E2504-F2504)&lt;0,0,E2504-F2504)</f>
        <v>0.000218</v>
      </c>
    </row>
    <row r="2505" customFormat="false" ht="22.5" hidden="false" customHeight="false" outlineLevel="0" collapsed="false">
      <c r="A2505" s="10"/>
      <c r="B2505" s="10"/>
      <c r="C2505" s="10" t="s">
        <v>2452</v>
      </c>
      <c r="D2505" s="13" t="n">
        <v>6</v>
      </c>
      <c r="E2505" s="11" t="n">
        <v>0.002</v>
      </c>
      <c r="F2505" s="11" t="n">
        <v>0.001649</v>
      </c>
      <c r="G2505" s="11" t="n">
        <f aca="false">IF((E2505-F2505)&lt;0,0,E2505-F2505)</f>
        <v>0.000351</v>
      </c>
    </row>
    <row r="2506" customFormat="false" ht="22.5" hidden="false" customHeight="false" outlineLevel="0" collapsed="false">
      <c r="A2506" s="10"/>
      <c r="B2506" s="10"/>
      <c r="C2506" s="10" t="s">
        <v>2453</v>
      </c>
      <c r="D2506" s="13" t="n">
        <v>5</v>
      </c>
      <c r="E2506" s="11" t="n">
        <v>0.009</v>
      </c>
      <c r="F2506" s="11" t="n">
        <v>0.006328</v>
      </c>
      <c r="G2506" s="11" t="n">
        <f aca="false">IF((E2506-F2506)&lt;0,0,E2506-F2506)</f>
        <v>0.002672</v>
      </c>
    </row>
    <row r="2507" customFormat="false" ht="22.5" hidden="false" customHeight="false" outlineLevel="0" collapsed="false">
      <c r="A2507" s="10"/>
      <c r="B2507" s="10"/>
      <c r="C2507" s="10" t="s">
        <v>2454</v>
      </c>
      <c r="D2507" s="13" t="n">
        <v>5</v>
      </c>
      <c r="E2507" s="11" t="n">
        <v>0.034</v>
      </c>
      <c r="F2507" s="11" t="n">
        <v>0.008528</v>
      </c>
      <c r="G2507" s="11" t="n">
        <f aca="false">IF((E2507-F2507)&lt;0,0,E2507-F2507)</f>
        <v>0.025472</v>
      </c>
    </row>
    <row r="2508" customFormat="false" ht="33.75" hidden="false" customHeight="false" outlineLevel="0" collapsed="false">
      <c r="A2508" s="10"/>
      <c r="B2508" s="10"/>
      <c r="C2508" s="10" t="s">
        <v>2455</v>
      </c>
      <c r="D2508" s="13" t="n">
        <v>6</v>
      </c>
      <c r="E2508" s="11" t="n">
        <v>0.001304</v>
      </c>
      <c r="F2508" s="11" t="n">
        <v>0.000808</v>
      </c>
      <c r="G2508" s="11" t="n">
        <f aca="false">IF((E2508-F2508)&lt;0,0,E2508-F2508)</f>
        <v>0.000496</v>
      </c>
    </row>
    <row r="2509" customFormat="false" ht="33.75" hidden="false" customHeight="false" outlineLevel="0" collapsed="false">
      <c r="A2509" s="10"/>
      <c r="B2509" s="10"/>
      <c r="C2509" s="10" t="s">
        <v>2456</v>
      </c>
      <c r="D2509" s="13" t="n">
        <v>5</v>
      </c>
      <c r="E2509" s="11" t="n">
        <v>0.005</v>
      </c>
      <c r="F2509" s="11" t="n">
        <v>0.018831</v>
      </c>
      <c r="G2509" s="11" t="n">
        <f aca="false">IF((E2509-F2509)&lt;0,0,E2509-F2509)</f>
        <v>0</v>
      </c>
    </row>
    <row r="2510" customFormat="false" ht="22.5" hidden="false" customHeight="false" outlineLevel="0" collapsed="false">
      <c r="A2510" s="10"/>
      <c r="B2510" s="10"/>
      <c r="C2510" s="10" t="s">
        <v>2457</v>
      </c>
      <c r="D2510" s="13" t="n">
        <v>5</v>
      </c>
      <c r="E2510" s="11" t="n">
        <v>0.003</v>
      </c>
      <c r="F2510" s="11" t="n">
        <v>0.001565</v>
      </c>
      <c r="G2510" s="11" t="n">
        <f aca="false">IF((E2510-F2510)&lt;0,0,E2510-F2510)</f>
        <v>0.001435</v>
      </c>
    </row>
    <row r="2511" customFormat="false" ht="33.75" hidden="false" customHeight="false" outlineLevel="0" collapsed="false">
      <c r="A2511" s="10"/>
      <c r="B2511" s="10"/>
      <c r="C2511" s="10" t="s">
        <v>2458</v>
      </c>
      <c r="D2511" s="13" t="n">
        <v>6</v>
      </c>
      <c r="E2511" s="11" t="n">
        <v>0.0002</v>
      </c>
      <c r="F2511" s="11" t="n">
        <v>0.000115</v>
      </c>
      <c r="G2511" s="11" t="n">
        <f aca="false">IF((E2511-F2511)&lt;0,0,E2511-F2511)</f>
        <v>8.5E-005</v>
      </c>
    </row>
    <row r="2512" customFormat="false" ht="22.5" hidden="false" customHeight="false" outlineLevel="0" collapsed="false">
      <c r="A2512" s="10"/>
      <c r="B2512" s="10"/>
      <c r="C2512" s="10" t="s">
        <v>2459</v>
      </c>
      <c r="D2512" s="13" t="n">
        <v>6</v>
      </c>
      <c r="E2512" s="11" t="n">
        <v>0.000253</v>
      </c>
      <c r="F2512" s="11" t="n">
        <v>0.001069</v>
      </c>
      <c r="G2512" s="11" t="n">
        <f aca="false">IF((E2512-F2512)&lt;0,0,E2512-F2512)</f>
        <v>0</v>
      </c>
    </row>
    <row r="2513" customFormat="false" ht="33.75" hidden="false" customHeight="false" outlineLevel="0" collapsed="false">
      <c r="A2513" s="10"/>
      <c r="B2513" s="10"/>
      <c r="C2513" s="10" t="s">
        <v>2460</v>
      </c>
      <c r="D2513" s="13" t="n">
        <v>5</v>
      </c>
      <c r="E2513" s="11" t="n">
        <v>0.006</v>
      </c>
      <c r="F2513" s="11" t="n">
        <v>0.005084</v>
      </c>
      <c r="G2513" s="11" t="n">
        <f aca="false">IF((E2513-F2513)&lt;0,0,E2513-F2513)</f>
        <v>0.000916</v>
      </c>
    </row>
    <row r="2514" customFormat="false" ht="22.5" hidden="false" customHeight="false" outlineLevel="0" collapsed="false">
      <c r="A2514" s="10"/>
      <c r="B2514" s="10"/>
      <c r="C2514" s="10" t="s">
        <v>2461</v>
      </c>
      <c r="D2514" s="13" t="n">
        <v>7</v>
      </c>
      <c r="E2514" s="11" t="n">
        <v>0.0001</v>
      </c>
      <c r="F2514" s="11" t="n">
        <v>0.0001</v>
      </c>
      <c r="G2514" s="11" t="n">
        <f aca="false">IF((E2514-F2514)&lt;0,0,E2514-F2514)</f>
        <v>0</v>
      </c>
    </row>
    <row r="2515" customFormat="false" ht="22.5" hidden="false" customHeight="false" outlineLevel="0" collapsed="false">
      <c r="A2515" s="10"/>
      <c r="B2515" s="10"/>
      <c r="C2515" s="10" t="s">
        <v>2462</v>
      </c>
      <c r="D2515" s="13" t="n">
        <v>6</v>
      </c>
      <c r="E2515" s="11" t="n">
        <v>0.00113</v>
      </c>
      <c r="F2515" s="11" t="n">
        <v>0.004661</v>
      </c>
      <c r="G2515" s="11" t="n">
        <f aca="false">IF((E2515-F2515)&lt;0,0,E2515-F2515)</f>
        <v>0</v>
      </c>
    </row>
    <row r="2516" customFormat="false" ht="22.5" hidden="false" customHeight="false" outlineLevel="0" collapsed="false">
      <c r="A2516" s="10"/>
      <c r="B2516" s="10"/>
      <c r="C2516" s="10" t="s">
        <v>2463</v>
      </c>
      <c r="D2516" s="13" t="n">
        <v>4</v>
      </c>
      <c r="E2516" s="11" t="n">
        <v>0.2</v>
      </c>
      <c r="F2516" s="11" t="n">
        <v>0.061154</v>
      </c>
      <c r="G2516" s="11" t="n">
        <f aca="false">IF((E2516-F2516)&lt;0,0,E2516-F2516)</f>
        <v>0.138846</v>
      </c>
    </row>
    <row r="2517" customFormat="false" ht="22.5" hidden="false" customHeight="false" outlineLevel="0" collapsed="false">
      <c r="A2517" s="10"/>
      <c r="B2517" s="10"/>
      <c r="C2517" s="10" t="s">
        <v>2464</v>
      </c>
      <c r="D2517" s="13" t="n">
        <v>5</v>
      </c>
      <c r="E2517" s="11" t="n">
        <v>0.005</v>
      </c>
      <c r="F2517" s="11" t="n">
        <v>0.006351</v>
      </c>
      <c r="G2517" s="11" t="n">
        <f aca="false">IF((E2517-F2517)&lt;0,0,E2517-F2517)</f>
        <v>0</v>
      </c>
    </row>
    <row r="2518" customFormat="false" ht="22.5" hidden="false" customHeight="false" outlineLevel="0" collapsed="false">
      <c r="A2518" s="10"/>
      <c r="B2518" s="10"/>
      <c r="C2518" s="10" t="s">
        <v>2465</v>
      </c>
      <c r="D2518" s="13" t="n">
        <v>6</v>
      </c>
      <c r="E2518" s="11" t="n">
        <v>0.0004</v>
      </c>
      <c r="F2518" s="11" t="n">
        <v>0.003187</v>
      </c>
      <c r="G2518" s="11" t="n">
        <f aca="false">IF((E2518-F2518)&lt;0,0,E2518-F2518)</f>
        <v>0</v>
      </c>
    </row>
    <row r="2519" customFormat="false" ht="33.75" hidden="false" customHeight="false" outlineLevel="0" collapsed="false">
      <c r="A2519" s="10"/>
      <c r="B2519" s="10"/>
      <c r="C2519" s="10" t="s">
        <v>2466</v>
      </c>
      <c r="D2519" s="13" t="n">
        <v>6</v>
      </c>
      <c r="E2519" s="11" t="n">
        <v>0.000428</v>
      </c>
      <c r="F2519" s="11" t="n">
        <v>0.000428</v>
      </c>
      <c r="G2519" s="11" t="n">
        <f aca="false">IF((E2519-F2519)&lt;0,0,E2519-F2519)</f>
        <v>0</v>
      </c>
    </row>
    <row r="2520" customFormat="false" ht="22.5" hidden="false" customHeight="false" outlineLevel="0" collapsed="false">
      <c r="A2520" s="10"/>
      <c r="B2520" s="10"/>
      <c r="C2520" s="10" t="s">
        <v>2467</v>
      </c>
      <c r="D2520" s="13" t="n">
        <v>6</v>
      </c>
      <c r="E2520" s="11" t="n">
        <v>0.0005</v>
      </c>
      <c r="F2520" s="11" t="n">
        <v>0.000327</v>
      </c>
      <c r="G2520" s="11" t="n">
        <f aca="false">IF((E2520-F2520)&lt;0,0,E2520-F2520)</f>
        <v>0.000173</v>
      </c>
    </row>
    <row r="2521" customFormat="false" ht="33.75" hidden="false" customHeight="false" outlineLevel="0" collapsed="false">
      <c r="A2521" s="10"/>
      <c r="B2521" s="10"/>
      <c r="C2521" s="10" t="s">
        <v>2468</v>
      </c>
      <c r="D2521" s="13" t="n">
        <v>6</v>
      </c>
      <c r="E2521" s="11" t="n">
        <v>0.0025</v>
      </c>
      <c r="F2521" s="11" t="n">
        <v>0.002397</v>
      </c>
      <c r="G2521" s="11" t="n">
        <f aca="false">IF((E2521-F2521)&lt;0,0,E2521-F2521)</f>
        <v>0.000103</v>
      </c>
    </row>
    <row r="2522" customFormat="false" ht="33.75" hidden="false" customHeight="false" outlineLevel="0" collapsed="false">
      <c r="A2522" s="10"/>
      <c r="B2522" s="10"/>
      <c r="C2522" s="10" t="s">
        <v>2469</v>
      </c>
      <c r="D2522" s="13" t="n">
        <v>6</v>
      </c>
      <c r="E2522" s="11" t="n">
        <v>0.0005</v>
      </c>
      <c r="F2522" s="11" t="n">
        <v>0.00052</v>
      </c>
      <c r="G2522" s="11" t="n">
        <f aca="false">IF((E2522-F2522)&lt;0,0,E2522-F2522)</f>
        <v>0</v>
      </c>
    </row>
    <row r="2523" customFormat="false" ht="22.5" hidden="false" customHeight="false" outlineLevel="0" collapsed="false">
      <c r="A2523" s="10"/>
      <c r="B2523" s="10"/>
      <c r="C2523" s="10" t="s">
        <v>2470</v>
      </c>
      <c r="D2523" s="13" t="n">
        <v>7</v>
      </c>
      <c r="E2523" s="11" t="n">
        <v>8.6E-005</v>
      </c>
      <c r="F2523" s="11" t="n">
        <v>0.000116</v>
      </c>
      <c r="G2523" s="11" t="n">
        <f aca="false">IF((E2523-F2523)&lt;0,0,E2523-F2523)</f>
        <v>0</v>
      </c>
    </row>
    <row r="2524" customFormat="false" ht="22.5" hidden="false" customHeight="false" outlineLevel="0" collapsed="false">
      <c r="A2524" s="10"/>
      <c r="B2524" s="10"/>
      <c r="C2524" s="10" t="s">
        <v>2471</v>
      </c>
      <c r="D2524" s="13" t="n">
        <v>5</v>
      </c>
      <c r="E2524" s="11" t="n">
        <v>0.0005</v>
      </c>
      <c r="F2524" s="11" t="n">
        <v>0.00042</v>
      </c>
      <c r="G2524" s="11" t="n">
        <f aca="false">IF((E2524-F2524)&lt;0,0,E2524-F2524)</f>
        <v>8.00000000000001E-005</v>
      </c>
    </row>
    <row r="2525" customFormat="false" ht="15" hidden="false" customHeight="false" outlineLevel="0" collapsed="false">
      <c r="A2525" s="10"/>
      <c r="B2525" s="10"/>
      <c r="C2525" s="10" t="s">
        <v>2472</v>
      </c>
      <c r="D2525" s="13" t="n">
        <v>5</v>
      </c>
      <c r="E2525" s="11" t="n">
        <v>0.007</v>
      </c>
      <c r="F2525" s="11" t="n">
        <v>0.007</v>
      </c>
      <c r="G2525" s="11" t="n">
        <f aca="false">IF((E2525-F2525)&lt;0,0,E2525-F2525)</f>
        <v>0</v>
      </c>
    </row>
    <row r="2526" customFormat="false" ht="22.5" hidden="false" customHeight="false" outlineLevel="0" collapsed="false">
      <c r="A2526" s="10"/>
      <c r="B2526" s="10"/>
      <c r="C2526" s="10" t="s">
        <v>2473</v>
      </c>
      <c r="D2526" s="13" t="n">
        <v>4</v>
      </c>
      <c r="E2526" s="11" t="n">
        <v>0.155</v>
      </c>
      <c r="F2526" s="11" t="n">
        <v>0.04518</v>
      </c>
      <c r="G2526" s="11" t="n">
        <f aca="false">IF((E2526-F2526)&lt;0,0,E2526-F2526)</f>
        <v>0.10982</v>
      </c>
    </row>
    <row r="2527" customFormat="false" ht="22.5" hidden="false" customHeight="false" outlineLevel="0" collapsed="false">
      <c r="A2527" s="10"/>
      <c r="B2527" s="10"/>
      <c r="C2527" s="10" t="s">
        <v>2474</v>
      </c>
      <c r="D2527" s="13" t="n">
        <v>7</v>
      </c>
      <c r="E2527" s="11" t="n">
        <v>2.7E-005</v>
      </c>
      <c r="F2527" s="11" t="n">
        <v>5.3E-005</v>
      </c>
      <c r="G2527" s="11" t="n">
        <f aca="false">IF((E2527-F2527)&lt;0,0,E2527-F2527)</f>
        <v>0</v>
      </c>
    </row>
    <row r="2528" customFormat="false" ht="22.5" hidden="false" customHeight="false" outlineLevel="0" collapsed="false">
      <c r="A2528" s="10"/>
      <c r="B2528" s="10"/>
      <c r="C2528" s="10" t="s">
        <v>2475</v>
      </c>
      <c r="D2528" s="13" t="n">
        <v>3</v>
      </c>
      <c r="E2528" s="11" t="n">
        <v>3</v>
      </c>
      <c r="F2528" s="11" t="n">
        <v>0.076527</v>
      </c>
      <c r="G2528" s="11" t="n">
        <f aca="false">IF((E2528-F2528)&lt;0,0,E2528-F2528)</f>
        <v>2.923473</v>
      </c>
    </row>
    <row r="2529" customFormat="false" ht="22.5" hidden="false" customHeight="false" outlineLevel="0" collapsed="false">
      <c r="A2529" s="10"/>
      <c r="B2529" s="10"/>
      <c r="C2529" s="10" t="s">
        <v>2476</v>
      </c>
      <c r="D2529" s="13" t="n">
        <v>6</v>
      </c>
      <c r="E2529" s="11" t="n">
        <v>0.00066</v>
      </c>
      <c r="F2529" s="11" t="n">
        <v>0.001382</v>
      </c>
      <c r="G2529" s="11" t="n">
        <f aca="false">IF((E2529-F2529)&lt;0,0,E2529-F2529)</f>
        <v>0</v>
      </c>
    </row>
    <row r="2530" customFormat="false" ht="22.5" hidden="false" customHeight="false" outlineLevel="0" collapsed="false">
      <c r="A2530" s="10"/>
      <c r="B2530" s="10"/>
      <c r="C2530" s="10" t="s">
        <v>2477</v>
      </c>
      <c r="D2530" s="13" t="n">
        <v>7</v>
      </c>
      <c r="E2530" s="11" t="n">
        <v>6.9E-005</v>
      </c>
      <c r="F2530" s="11" t="n">
        <v>0.000152</v>
      </c>
      <c r="G2530" s="11" t="n">
        <f aca="false">IF((E2530-F2530)&lt;0,0,E2530-F2530)</f>
        <v>0</v>
      </c>
    </row>
    <row r="2531" customFormat="false" ht="33.75" hidden="false" customHeight="false" outlineLevel="0" collapsed="false">
      <c r="A2531" s="10"/>
      <c r="B2531" s="10"/>
      <c r="C2531" s="10" t="s">
        <v>2478</v>
      </c>
      <c r="D2531" s="13" t="n">
        <v>6</v>
      </c>
      <c r="E2531" s="11" t="n">
        <v>0.000333</v>
      </c>
      <c r="F2531" s="11" t="n">
        <v>0.000161</v>
      </c>
      <c r="G2531" s="11" t="n">
        <f aca="false">IF((E2531-F2531)&lt;0,0,E2531-F2531)</f>
        <v>0.000172</v>
      </c>
    </row>
    <row r="2532" customFormat="false" ht="22.5" hidden="false" customHeight="false" outlineLevel="0" collapsed="false">
      <c r="A2532" s="10"/>
      <c r="B2532" s="10"/>
      <c r="C2532" s="10" t="s">
        <v>2479</v>
      </c>
      <c r="D2532" s="13" t="n">
        <v>4</v>
      </c>
      <c r="E2532" s="11" t="n">
        <v>0.127</v>
      </c>
      <c r="F2532" s="11" t="n">
        <v>0.116275</v>
      </c>
      <c r="G2532" s="11" t="n">
        <f aca="false">IF((E2532-F2532)&lt;0,0,E2532-F2532)</f>
        <v>0.010725</v>
      </c>
    </row>
    <row r="2533" customFormat="false" ht="22.5" hidden="false" customHeight="false" outlineLevel="0" collapsed="false">
      <c r="A2533" s="10"/>
      <c r="B2533" s="10"/>
      <c r="C2533" s="10" t="s">
        <v>2480</v>
      </c>
      <c r="D2533" s="13" t="n">
        <v>4</v>
      </c>
      <c r="E2533" s="11" t="n">
        <v>0.096</v>
      </c>
      <c r="F2533" s="11" t="n">
        <v>0.082336</v>
      </c>
      <c r="G2533" s="11" t="n">
        <f aca="false">IF((E2533-F2533)&lt;0,0,E2533-F2533)</f>
        <v>0.013664</v>
      </c>
    </row>
    <row r="2534" customFormat="false" ht="33.75" hidden="false" customHeight="false" outlineLevel="0" collapsed="false">
      <c r="A2534" s="10"/>
      <c r="B2534" s="10"/>
      <c r="C2534" s="10" t="s">
        <v>2481</v>
      </c>
      <c r="D2534" s="13" t="n">
        <v>6</v>
      </c>
      <c r="E2534" s="11" t="n">
        <v>2.9E-005</v>
      </c>
      <c r="F2534" s="11" t="n">
        <v>2.9E-005</v>
      </c>
      <c r="G2534" s="11" t="n">
        <f aca="false">IF((E2534-F2534)&lt;0,0,E2534-F2534)</f>
        <v>0</v>
      </c>
    </row>
    <row r="2535" customFormat="false" ht="22.5" hidden="false" customHeight="false" outlineLevel="0" collapsed="false">
      <c r="A2535" s="10"/>
      <c r="B2535" s="10"/>
      <c r="C2535" s="10" t="s">
        <v>2482</v>
      </c>
      <c r="D2535" s="13" t="n">
        <v>4</v>
      </c>
      <c r="E2535" s="11" t="n">
        <v>0.06</v>
      </c>
      <c r="F2535" s="11" t="n">
        <v>0.183201</v>
      </c>
      <c r="G2535" s="11" t="n">
        <f aca="false">IF((E2535-F2535)&lt;0,0,E2535-F2535)</f>
        <v>0</v>
      </c>
    </row>
    <row r="2536" customFormat="false" ht="22.5" hidden="false" customHeight="false" outlineLevel="0" collapsed="false">
      <c r="A2536" s="10"/>
      <c r="B2536" s="10"/>
      <c r="C2536" s="10" t="s">
        <v>2483</v>
      </c>
      <c r="D2536" s="13" t="n">
        <v>6</v>
      </c>
      <c r="E2536" s="11" t="n">
        <v>0.001</v>
      </c>
      <c r="F2536" s="11" t="n">
        <v>0.001378</v>
      </c>
      <c r="G2536" s="11" t="n">
        <f aca="false">IF((E2536-F2536)&lt;0,0,E2536-F2536)</f>
        <v>0</v>
      </c>
    </row>
    <row r="2537" customFormat="false" ht="22.5" hidden="false" customHeight="false" outlineLevel="0" collapsed="false">
      <c r="A2537" s="10"/>
      <c r="B2537" s="10"/>
      <c r="C2537" s="10" t="s">
        <v>2484</v>
      </c>
      <c r="D2537" s="13" t="n">
        <v>5</v>
      </c>
      <c r="E2537" s="11" t="n">
        <v>0.024552</v>
      </c>
      <c r="F2537" s="11" t="n">
        <v>0.017762</v>
      </c>
      <c r="G2537" s="11" t="n">
        <f aca="false">IF((E2537-F2537)&lt;0,0,E2537-F2537)</f>
        <v>0.00679</v>
      </c>
    </row>
    <row r="2538" customFormat="false" ht="22.5" hidden="false" customHeight="false" outlineLevel="0" collapsed="false">
      <c r="A2538" s="10"/>
      <c r="B2538" s="10"/>
      <c r="C2538" s="10" t="s">
        <v>2485</v>
      </c>
      <c r="D2538" s="13" t="n">
        <v>4</v>
      </c>
      <c r="E2538" s="11" t="n">
        <v>0.13</v>
      </c>
      <c r="F2538" s="11" t="n">
        <v>0.012406</v>
      </c>
      <c r="G2538" s="11" t="n">
        <f aca="false">IF((E2538-F2538)&lt;0,0,E2538-F2538)</f>
        <v>0.117594</v>
      </c>
    </row>
    <row r="2539" customFormat="false" ht="33.75" hidden="false" customHeight="false" outlineLevel="0" collapsed="false">
      <c r="A2539" s="10"/>
      <c r="B2539" s="10"/>
      <c r="C2539" s="10" t="s">
        <v>2486</v>
      </c>
      <c r="D2539" s="13" t="n">
        <v>6</v>
      </c>
      <c r="E2539" s="11" t="n">
        <v>0.003</v>
      </c>
      <c r="F2539" s="11" t="n">
        <v>0.003</v>
      </c>
      <c r="G2539" s="11" t="n">
        <f aca="false">IF((E2539-F2539)&lt;0,0,E2539-F2539)</f>
        <v>0</v>
      </c>
    </row>
    <row r="2540" customFormat="false" ht="33.75" hidden="false" customHeight="false" outlineLevel="0" collapsed="false">
      <c r="A2540" s="10"/>
      <c r="B2540" s="10"/>
      <c r="C2540" s="10" t="s">
        <v>2487</v>
      </c>
      <c r="D2540" s="13" t="n">
        <v>5</v>
      </c>
      <c r="E2540" s="11" t="n">
        <v>0.002055</v>
      </c>
      <c r="F2540" s="11" t="n">
        <v>0.001</v>
      </c>
      <c r="G2540" s="11" t="n">
        <f aca="false">IF((E2540-F2540)&lt;0,0,E2540-F2540)</f>
        <v>0.001055</v>
      </c>
    </row>
    <row r="2541" customFormat="false" ht="22.5" hidden="false" customHeight="false" outlineLevel="0" collapsed="false">
      <c r="A2541" s="10"/>
      <c r="B2541" s="10"/>
      <c r="C2541" s="10" t="s">
        <v>2488</v>
      </c>
      <c r="D2541" s="13" t="n">
        <v>6</v>
      </c>
      <c r="E2541" s="11" t="n">
        <v>0.001</v>
      </c>
      <c r="F2541" s="11" t="n">
        <v>0.0005</v>
      </c>
      <c r="G2541" s="11" t="n">
        <f aca="false">IF((E2541-F2541)&lt;0,0,E2541-F2541)</f>
        <v>0.0005</v>
      </c>
    </row>
    <row r="2542" customFormat="false" ht="22.5" hidden="false" customHeight="false" outlineLevel="0" collapsed="false">
      <c r="A2542" s="10"/>
      <c r="B2542" s="10"/>
      <c r="C2542" s="10" t="s">
        <v>2489</v>
      </c>
      <c r="D2542" s="13" t="n">
        <v>4</v>
      </c>
      <c r="E2542" s="11" t="n">
        <v>0.14</v>
      </c>
      <c r="F2542" s="11" t="n">
        <v>0.12494</v>
      </c>
      <c r="G2542" s="11" t="n">
        <f aca="false">IF((E2542-F2542)&lt;0,0,E2542-F2542)</f>
        <v>0.01506</v>
      </c>
    </row>
    <row r="2543" customFormat="false" ht="33.75" hidden="false" customHeight="false" outlineLevel="0" collapsed="false">
      <c r="A2543" s="10"/>
      <c r="B2543" s="10"/>
      <c r="C2543" s="10" t="s">
        <v>2490</v>
      </c>
      <c r="D2543" s="13" t="n">
        <v>5</v>
      </c>
      <c r="E2543" s="11" t="n">
        <v>0.02</v>
      </c>
      <c r="F2543" s="11" t="n">
        <v>0.003618</v>
      </c>
      <c r="G2543" s="11" t="n">
        <f aca="false">IF((E2543-F2543)&lt;0,0,E2543-F2543)</f>
        <v>0.016382</v>
      </c>
    </row>
    <row r="2544" customFormat="false" ht="22.5" hidden="false" customHeight="false" outlineLevel="0" collapsed="false">
      <c r="A2544" s="10"/>
      <c r="B2544" s="10"/>
      <c r="C2544" s="10" t="s">
        <v>2491</v>
      </c>
      <c r="D2544" s="13" t="n">
        <v>6</v>
      </c>
      <c r="E2544" s="11" t="n">
        <v>0.0005</v>
      </c>
      <c r="F2544" s="11" t="n">
        <v>0.0005</v>
      </c>
      <c r="G2544" s="11" t="n">
        <f aca="false">IF((E2544-F2544)&lt;0,0,E2544-F2544)</f>
        <v>0</v>
      </c>
    </row>
    <row r="2545" customFormat="false" ht="33.75" hidden="false" customHeight="false" outlineLevel="0" collapsed="false">
      <c r="A2545" s="10"/>
      <c r="B2545" s="10"/>
      <c r="C2545" s="10" t="s">
        <v>2492</v>
      </c>
      <c r="D2545" s="13" t="n">
        <v>6</v>
      </c>
      <c r="E2545" s="11" t="n">
        <v>0.0007</v>
      </c>
      <c r="F2545" s="11" t="n">
        <v>0.000445</v>
      </c>
      <c r="G2545" s="11" t="n">
        <f aca="false">IF((E2545-F2545)&lt;0,0,E2545-F2545)</f>
        <v>0.000255</v>
      </c>
    </row>
    <row r="2546" customFormat="false" ht="22.5" hidden="false" customHeight="false" outlineLevel="0" collapsed="false">
      <c r="A2546" s="10"/>
      <c r="B2546" s="10"/>
      <c r="C2546" s="10" t="s">
        <v>2493</v>
      </c>
      <c r="D2546" s="13" t="n">
        <v>6</v>
      </c>
      <c r="E2546" s="11" t="n">
        <v>0.000276</v>
      </c>
      <c r="F2546" s="11" t="n">
        <v>0.001371</v>
      </c>
      <c r="G2546" s="11" t="n">
        <f aca="false">IF((E2546-F2546)&lt;0,0,E2546-F2546)</f>
        <v>0</v>
      </c>
    </row>
    <row r="2547" customFormat="false" ht="22.5" hidden="false" customHeight="false" outlineLevel="0" collapsed="false">
      <c r="A2547" s="10"/>
      <c r="B2547" s="10"/>
      <c r="C2547" s="10" t="s">
        <v>2494</v>
      </c>
      <c r="D2547" s="13" t="n">
        <v>4</v>
      </c>
      <c r="E2547" s="11" t="n">
        <v>0.025</v>
      </c>
      <c r="F2547" s="11" t="n">
        <v>0.003356</v>
      </c>
      <c r="G2547" s="11" t="n">
        <f aca="false">IF((E2547-F2547)&lt;0,0,E2547-F2547)</f>
        <v>0.021644</v>
      </c>
    </row>
    <row r="2548" customFormat="false" ht="22.5" hidden="false" customHeight="false" outlineLevel="0" collapsed="false">
      <c r="A2548" s="10"/>
      <c r="B2548" s="10"/>
      <c r="C2548" s="10" t="s">
        <v>2495</v>
      </c>
      <c r="D2548" s="13" t="n">
        <v>7</v>
      </c>
      <c r="E2548" s="11" t="n">
        <v>0.000148</v>
      </c>
      <c r="F2548" s="11" t="n">
        <v>0.000148</v>
      </c>
      <c r="G2548" s="11" t="n">
        <f aca="false">IF((E2548-F2548)&lt;0,0,E2548-F2548)</f>
        <v>0</v>
      </c>
    </row>
    <row r="2549" customFormat="false" ht="22.5" hidden="false" customHeight="false" outlineLevel="0" collapsed="false">
      <c r="A2549" s="10"/>
      <c r="B2549" s="10"/>
      <c r="C2549" s="10" t="s">
        <v>2496</v>
      </c>
      <c r="D2549" s="13" t="n">
        <v>6</v>
      </c>
      <c r="E2549" s="11" t="n">
        <v>0.0003</v>
      </c>
      <c r="F2549" s="11" t="n">
        <v>0.000392</v>
      </c>
      <c r="G2549" s="11" t="n">
        <f aca="false">IF((E2549-F2549)&lt;0,0,E2549-F2549)</f>
        <v>0</v>
      </c>
    </row>
    <row r="2550" customFormat="false" ht="22.5" hidden="false" customHeight="false" outlineLevel="0" collapsed="false">
      <c r="A2550" s="10"/>
      <c r="B2550" s="10"/>
      <c r="C2550" s="10" t="s">
        <v>2497</v>
      </c>
      <c r="D2550" s="13" t="n">
        <v>7</v>
      </c>
      <c r="E2550" s="11" t="n">
        <v>0.0008</v>
      </c>
      <c r="F2550" s="11" t="n">
        <v>0.000677</v>
      </c>
      <c r="G2550" s="11" t="n">
        <f aca="false">IF((E2550-F2550)&lt;0,0,E2550-F2550)</f>
        <v>0.000123</v>
      </c>
    </row>
    <row r="2551" customFormat="false" ht="33.75" hidden="false" customHeight="false" outlineLevel="0" collapsed="false">
      <c r="A2551" s="10"/>
      <c r="B2551" s="10"/>
      <c r="C2551" s="10" t="s">
        <v>2498</v>
      </c>
      <c r="D2551" s="13" t="n">
        <v>4</v>
      </c>
      <c r="E2551" s="11" t="n">
        <v>0.655</v>
      </c>
      <c r="F2551" s="11" t="n">
        <v>0.312606</v>
      </c>
      <c r="G2551" s="11" t="n">
        <f aca="false">IF((E2551-F2551)&lt;0,0,E2551-F2551)</f>
        <v>0.342394</v>
      </c>
    </row>
    <row r="2552" customFormat="false" ht="22.5" hidden="false" customHeight="false" outlineLevel="0" collapsed="false">
      <c r="A2552" s="10"/>
      <c r="B2552" s="10"/>
      <c r="C2552" s="10" t="s">
        <v>2499</v>
      </c>
      <c r="D2552" s="13" t="n">
        <v>6</v>
      </c>
      <c r="E2552" s="11" t="n">
        <v>0.0025</v>
      </c>
      <c r="F2552" s="11" t="n">
        <v>0.001092</v>
      </c>
      <c r="G2552" s="11" t="n">
        <f aca="false">IF((E2552-F2552)&lt;0,0,E2552-F2552)</f>
        <v>0.001408</v>
      </c>
    </row>
    <row r="2553" customFormat="false" ht="33.75" hidden="false" customHeight="false" outlineLevel="0" collapsed="false">
      <c r="A2553" s="10"/>
      <c r="B2553" s="10"/>
      <c r="C2553" s="10" t="s">
        <v>2500</v>
      </c>
      <c r="D2553" s="13" t="n">
        <v>6</v>
      </c>
      <c r="E2553" s="11" t="n">
        <v>0.0015</v>
      </c>
      <c r="F2553" s="11" t="n">
        <v>0.001684</v>
      </c>
      <c r="G2553" s="11" t="n">
        <f aca="false">IF((E2553-F2553)&lt;0,0,E2553-F2553)</f>
        <v>0</v>
      </c>
    </row>
    <row r="2554" customFormat="false" ht="22.5" hidden="false" customHeight="false" outlineLevel="0" collapsed="false">
      <c r="A2554" s="10"/>
      <c r="B2554" s="10"/>
      <c r="C2554" s="10" t="s">
        <v>2501</v>
      </c>
      <c r="D2554" s="13" t="n">
        <v>6</v>
      </c>
      <c r="E2554" s="11" t="n">
        <v>0.00093</v>
      </c>
      <c r="F2554" s="11" t="n">
        <v>0.00093</v>
      </c>
      <c r="G2554" s="11" t="n">
        <f aca="false">IF((E2554-F2554)&lt;0,0,E2554-F2554)</f>
        <v>0</v>
      </c>
    </row>
    <row r="2555" customFormat="false" ht="22.5" hidden="false" customHeight="false" outlineLevel="0" collapsed="false">
      <c r="A2555" s="10"/>
      <c r="B2555" s="10"/>
      <c r="C2555" s="10" t="s">
        <v>2502</v>
      </c>
      <c r="D2555" s="13" t="n">
        <v>4</v>
      </c>
      <c r="E2555" s="11" t="n">
        <v>0.11</v>
      </c>
      <c r="F2555" s="11" t="n">
        <v>0.077558</v>
      </c>
      <c r="G2555" s="11" t="n">
        <f aca="false">IF((E2555-F2555)&lt;0,0,E2555-F2555)</f>
        <v>0.032442</v>
      </c>
    </row>
    <row r="2556" customFormat="false" ht="22.5" hidden="false" customHeight="false" outlineLevel="0" collapsed="false">
      <c r="A2556" s="10"/>
      <c r="B2556" s="10"/>
      <c r="C2556" s="10" t="s">
        <v>2503</v>
      </c>
      <c r="D2556" s="13" t="n">
        <v>7</v>
      </c>
      <c r="E2556" s="11" t="n">
        <v>0.0005</v>
      </c>
      <c r="F2556" s="11" t="n">
        <v>0.000318</v>
      </c>
      <c r="G2556" s="11" t="n">
        <f aca="false">IF((E2556-F2556)&lt;0,0,E2556-F2556)</f>
        <v>0.000182</v>
      </c>
    </row>
    <row r="2557" customFormat="false" ht="22.5" hidden="false" customHeight="false" outlineLevel="0" collapsed="false">
      <c r="A2557" s="10"/>
      <c r="B2557" s="10"/>
      <c r="C2557" s="10" t="s">
        <v>2504</v>
      </c>
      <c r="D2557" s="13" t="n">
        <v>5</v>
      </c>
      <c r="E2557" s="11" t="n">
        <v>0.0035</v>
      </c>
      <c r="F2557" s="11" t="n">
        <v>0.000269</v>
      </c>
      <c r="G2557" s="11" t="n">
        <f aca="false">IF((E2557-F2557)&lt;0,0,E2557-F2557)</f>
        <v>0.003231</v>
      </c>
    </row>
    <row r="2558" customFormat="false" ht="22.5" hidden="false" customHeight="false" outlineLevel="0" collapsed="false">
      <c r="A2558" s="10"/>
      <c r="B2558" s="10"/>
      <c r="C2558" s="10" t="s">
        <v>2505</v>
      </c>
      <c r="D2558" s="13" t="n">
        <v>6</v>
      </c>
      <c r="E2558" s="11" t="n">
        <v>0.0005</v>
      </c>
      <c r="F2558" s="11" t="n">
        <v>0.000804</v>
      </c>
      <c r="G2558" s="11" t="n">
        <f aca="false">IF((E2558-F2558)&lt;0,0,E2558-F2558)</f>
        <v>0</v>
      </c>
    </row>
    <row r="2559" customFormat="false" ht="33.75" hidden="false" customHeight="false" outlineLevel="0" collapsed="false">
      <c r="A2559" s="10"/>
      <c r="B2559" s="10"/>
      <c r="C2559" s="10" t="s">
        <v>2506</v>
      </c>
      <c r="D2559" s="13" t="n">
        <v>4</v>
      </c>
      <c r="E2559" s="11" t="n">
        <v>0.065</v>
      </c>
      <c r="F2559" s="11" t="n">
        <v>0.021853</v>
      </c>
      <c r="G2559" s="11" t="n">
        <f aca="false">IF((E2559-F2559)&lt;0,0,E2559-F2559)</f>
        <v>0.043147</v>
      </c>
    </row>
    <row r="2560" customFormat="false" ht="22.5" hidden="false" customHeight="false" outlineLevel="0" collapsed="false">
      <c r="A2560" s="10"/>
      <c r="B2560" s="10"/>
      <c r="C2560" s="10" t="s">
        <v>2507</v>
      </c>
      <c r="D2560" s="13" t="n">
        <v>4</v>
      </c>
      <c r="E2560" s="11" t="n">
        <v>0.007</v>
      </c>
      <c r="F2560" s="11" t="n">
        <v>0.0123</v>
      </c>
      <c r="G2560" s="11" t="n">
        <f aca="false">IF((E2560-F2560)&lt;0,0,E2560-F2560)</f>
        <v>0</v>
      </c>
    </row>
    <row r="2561" customFormat="false" ht="22.5" hidden="false" customHeight="false" outlineLevel="0" collapsed="false">
      <c r="A2561" s="10"/>
      <c r="B2561" s="10"/>
      <c r="C2561" s="10" t="s">
        <v>2508</v>
      </c>
      <c r="D2561" s="13" t="n">
        <v>5</v>
      </c>
      <c r="E2561" s="11" t="n">
        <v>0.002</v>
      </c>
      <c r="F2561" s="11" t="n">
        <v>0.001924</v>
      </c>
      <c r="G2561" s="11" t="n">
        <f aca="false">IF((E2561-F2561)&lt;0,0,E2561-F2561)</f>
        <v>7.60000000000001E-005</v>
      </c>
    </row>
    <row r="2562" customFormat="false" ht="22.5" hidden="false" customHeight="false" outlineLevel="0" collapsed="false">
      <c r="A2562" s="10"/>
      <c r="B2562" s="10"/>
      <c r="C2562" s="10" t="s">
        <v>2509</v>
      </c>
      <c r="D2562" s="13" t="n">
        <v>5</v>
      </c>
      <c r="E2562" s="11" t="n">
        <v>0.007</v>
      </c>
      <c r="F2562" s="11" t="n">
        <v>0.009049</v>
      </c>
      <c r="G2562" s="11" t="n">
        <f aca="false">IF((E2562-F2562)&lt;0,0,E2562-F2562)</f>
        <v>0</v>
      </c>
    </row>
    <row r="2563" customFormat="false" ht="33.75" hidden="false" customHeight="false" outlineLevel="0" collapsed="false">
      <c r="A2563" s="10"/>
      <c r="B2563" s="10"/>
      <c r="C2563" s="10" t="s">
        <v>2510</v>
      </c>
      <c r="D2563" s="13" t="n">
        <v>4</v>
      </c>
      <c r="E2563" s="11" t="n">
        <v>0.083591</v>
      </c>
      <c r="F2563" s="11" t="n">
        <v>0.09202</v>
      </c>
      <c r="G2563" s="11" t="n">
        <f aca="false">IF((E2563-F2563)&lt;0,0,E2563-F2563)</f>
        <v>0</v>
      </c>
    </row>
    <row r="2564" customFormat="false" ht="22.5" hidden="false" customHeight="false" outlineLevel="0" collapsed="false">
      <c r="A2564" s="10"/>
      <c r="B2564" s="10"/>
      <c r="C2564" s="10" t="s">
        <v>2511</v>
      </c>
      <c r="D2564" s="13" t="n">
        <v>5</v>
      </c>
      <c r="E2564" s="11" t="n">
        <v>0.01</v>
      </c>
      <c r="F2564" s="11" t="n">
        <v>0.00833</v>
      </c>
      <c r="G2564" s="11" t="n">
        <f aca="false">IF((E2564-F2564)&lt;0,0,E2564-F2564)</f>
        <v>0.00167</v>
      </c>
    </row>
    <row r="2565" customFormat="false" ht="22.5" hidden="false" customHeight="false" outlineLevel="0" collapsed="false">
      <c r="A2565" s="10"/>
      <c r="B2565" s="10"/>
      <c r="C2565" s="10" t="s">
        <v>2512</v>
      </c>
      <c r="D2565" s="13" t="n">
        <v>5</v>
      </c>
      <c r="E2565" s="11" t="n">
        <v>0.004779</v>
      </c>
      <c r="F2565" s="11" t="n">
        <v>0.011098</v>
      </c>
      <c r="G2565" s="11" t="n">
        <f aca="false">IF((E2565-F2565)&lt;0,0,E2565-F2565)</f>
        <v>0</v>
      </c>
    </row>
    <row r="2566" customFormat="false" ht="22.5" hidden="false" customHeight="false" outlineLevel="0" collapsed="false">
      <c r="A2566" s="10"/>
      <c r="B2566" s="10"/>
      <c r="C2566" s="10" t="s">
        <v>2513</v>
      </c>
      <c r="D2566" s="13" t="n">
        <v>4</v>
      </c>
      <c r="E2566" s="11" t="n">
        <v>0.03</v>
      </c>
      <c r="F2566" s="11" t="n">
        <v>0.02669</v>
      </c>
      <c r="G2566" s="11" t="n">
        <f aca="false">IF((E2566-F2566)&lt;0,0,E2566-F2566)</f>
        <v>0.00331</v>
      </c>
    </row>
    <row r="2567" customFormat="false" ht="22.5" hidden="false" customHeight="false" outlineLevel="0" collapsed="false">
      <c r="A2567" s="10"/>
      <c r="B2567" s="10"/>
      <c r="C2567" s="10" t="s">
        <v>2514</v>
      </c>
      <c r="D2567" s="13" t="n">
        <v>4</v>
      </c>
      <c r="E2567" s="11" t="n">
        <v>0.0229</v>
      </c>
      <c r="F2567" s="11" t="n">
        <v>0.03348</v>
      </c>
      <c r="G2567" s="11" t="n">
        <f aca="false">IF((E2567-F2567)&lt;0,0,E2567-F2567)</f>
        <v>0</v>
      </c>
    </row>
    <row r="2568" customFormat="false" ht="22.5" hidden="false" customHeight="false" outlineLevel="0" collapsed="false">
      <c r="A2568" s="10"/>
      <c r="B2568" s="10"/>
      <c r="C2568" s="10" t="s">
        <v>2515</v>
      </c>
      <c r="D2568" s="13" t="n">
        <v>5</v>
      </c>
      <c r="E2568" s="11" t="n">
        <v>0.04967</v>
      </c>
      <c r="F2568" s="11" t="n">
        <v>0.036212</v>
      </c>
      <c r="G2568" s="11" t="n">
        <f aca="false">IF((E2568-F2568)&lt;0,0,E2568-F2568)</f>
        <v>0.013458</v>
      </c>
    </row>
    <row r="2569" customFormat="false" ht="22.5" hidden="false" customHeight="false" outlineLevel="0" collapsed="false">
      <c r="A2569" s="10"/>
      <c r="B2569" s="10"/>
      <c r="C2569" s="10" t="s">
        <v>2516</v>
      </c>
      <c r="D2569" s="13" t="n">
        <v>4</v>
      </c>
      <c r="E2569" s="11" t="n">
        <v>0.204</v>
      </c>
      <c r="F2569" s="11" t="n">
        <v>0.296912</v>
      </c>
      <c r="G2569" s="11" t="n">
        <f aca="false">IF((E2569-F2569)&lt;0,0,E2569-F2569)</f>
        <v>0</v>
      </c>
    </row>
    <row r="2570" customFormat="false" ht="33.75" hidden="false" customHeight="false" outlineLevel="0" collapsed="false">
      <c r="A2570" s="10"/>
      <c r="B2570" s="10"/>
      <c r="C2570" s="10" t="s">
        <v>2517</v>
      </c>
      <c r="D2570" s="13" t="n">
        <v>6</v>
      </c>
      <c r="E2570" s="11" t="n">
        <v>0.0013</v>
      </c>
      <c r="F2570" s="11" t="n">
        <v>0.000567</v>
      </c>
      <c r="G2570" s="11" t="n">
        <f aca="false">IF((E2570-F2570)&lt;0,0,E2570-F2570)</f>
        <v>0.000733</v>
      </c>
    </row>
    <row r="2571" customFormat="false" ht="22.5" hidden="false" customHeight="false" outlineLevel="0" collapsed="false">
      <c r="A2571" s="10"/>
      <c r="B2571" s="10"/>
      <c r="C2571" s="10" t="s">
        <v>2518</v>
      </c>
      <c r="D2571" s="13" t="n">
        <v>6</v>
      </c>
      <c r="E2571" s="11" t="n">
        <v>5E-005</v>
      </c>
      <c r="F2571" s="11" t="n">
        <v>6.5E-005</v>
      </c>
      <c r="G2571" s="11" t="n">
        <f aca="false">IF((E2571-F2571)&lt;0,0,E2571-F2571)</f>
        <v>0</v>
      </c>
    </row>
    <row r="2572" customFormat="false" ht="22.5" hidden="false" customHeight="false" outlineLevel="0" collapsed="false">
      <c r="A2572" s="10"/>
      <c r="B2572" s="10"/>
      <c r="C2572" s="10" t="s">
        <v>2519</v>
      </c>
      <c r="D2572" s="13" t="n">
        <v>7</v>
      </c>
      <c r="E2572" s="11" t="n">
        <v>3E-005</v>
      </c>
      <c r="F2572" s="11" t="n">
        <v>3E-005</v>
      </c>
      <c r="G2572" s="11" t="n">
        <f aca="false">IF((E2572-F2572)&lt;0,0,E2572-F2572)</f>
        <v>0</v>
      </c>
    </row>
    <row r="2573" customFormat="false" ht="22.5" hidden="false" customHeight="false" outlineLevel="0" collapsed="false">
      <c r="A2573" s="10"/>
      <c r="B2573" s="10"/>
      <c r="C2573" s="10" t="s">
        <v>2520</v>
      </c>
      <c r="D2573" s="13" t="n">
        <v>4</v>
      </c>
      <c r="E2573" s="11" t="n">
        <v>0.09</v>
      </c>
      <c r="F2573" s="11" t="n">
        <v>0.081672</v>
      </c>
      <c r="G2573" s="11" t="n">
        <f aca="false">IF((E2573-F2573)&lt;0,0,E2573-F2573)</f>
        <v>0.008328</v>
      </c>
    </row>
    <row r="2574" customFormat="false" ht="22.5" hidden="false" customHeight="false" outlineLevel="0" collapsed="false">
      <c r="A2574" s="10"/>
      <c r="B2574" s="10"/>
      <c r="C2574" s="10" t="s">
        <v>2521</v>
      </c>
      <c r="D2574" s="13" t="n">
        <v>4</v>
      </c>
      <c r="E2574" s="11" t="n">
        <v>0.06</v>
      </c>
      <c r="F2574" s="11" t="n">
        <v>0.05253</v>
      </c>
      <c r="G2574" s="11" t="n">
        <f aca="false">IF((E2574-F2574)&lt;0,0,E2574-F2574)</f>
        <v>0.00747</v>
      </c>
    </row>
    <row r="2575" customFormat="false" ht="22.5" hidden="false" customHeight="false" outlineLevel="0" collapsed="false">
      <c r="A2575" s="10"/>
      <c r="B2575" s="10"/>
      <c r="C2575" s="10" t="s">
        <v>2522</v>
      </c>
      <c r="D2575" s="13" t="n">
        <v>7</v>
      </c>
      <c r="E2575" s="11" t="n">
        <v>0.00028</v>
      </c>
      <c r="F2575" s="11" t="n">
        <v>0.00028</v>
      </c>
      <c r="G2575" s="11" t="n">
        <f aca="false">IF((E2575-F2575)&lt;0,0,E2575-F2575)</f>
        <v>0</v>
      </c>
    </row>
    <row r="2576" customFormat="false" ht="22.5" hidden="false" customHeight="false" outlineLevel="0" collapsed="false">
      <c r="A2576" s="10"/>
      <c r="B2576" s="10"/>
      <c r="C2576" s="10" t="s">
        <v>2523</v>
      </c>
      <c r="D2576" s="13" t="n">
        <v>5</v>
      </c>
      <c r="E2576" s="11" t="n">
        <v>0.005</v>
      </c>
      <c r="F2576" s="11" t="n">
        <v>0.001312</v>
      </c>
      <c r="G2576" s="11" t="n">
        <f aca="false">IF((E2576-F2576)&lt;0,0,E2576-F2576)</f>
        <v>0.003688</v>
      </c>
    </row>
    <row r="2577" customFormat="false" ht="22.5" hidden="false" customHeight="false" outlineLevel="0" collapsed="false">
      <c r="A2577" s="10"/>
      <c r="B2577" s="10"/>
      <c r="C2577" s="10" t="s">
        <v>2524</v>
      </c>
      <c r="D2577" s="13" t="n">
        <v>7</v>
      </c>
      <c r="E2577" s="11" t="n">
        <v>0.00079</v>
      </c>
      <c r="F2577" s="11" t="n">
        <v>0.00072</v>
      </c>
      <c r="G2577" s="11" t="n">
        <f aca="false">IF((E2577-F2577)&lt;0,0,E2577-F2577)</f>
        <v>7.00000000000001E-005</v>
      </c>
    </row>
    <row r="2578" customFormat="false" ht="33.75" hidden="false" customHeight="false" outlineLevel="0" collapsed="false">
      <c r="A2578" s="10"/>
      <c r="B2578" s="10"/>
      <c r="C2578" s="10" t="s">
        <v>2525</v>
      </c>
      <c r="D2578" s="13" t="n">
        <v>6</v>
      </c>
      <c r="E2578" s="11" t="n">
        <v>0.001</v>
      </c>
      <c r="F2578" s="11" t="n">
        <v>0.001</v>
      </c>
      <c r="G2578" s="11" t="n">
        <f aca="false">IF((E2578-F2578)&lt;0,0,E2578-F2578)</f>
        <v>0</v>
      </c>
    </row>
    <row r="2579" customFormat="false" ht="22.5" hidden="false" customHeight="false" outlineLevel="0" collapsed="false">
      <c r="A2579" s="10"/>
      <c r="B2579" s="10"/>
      <c r="C2579" s="10" t="s">
        <v>2526</v>
      </c>
      <c r="D2579" s="13" t="n">
        <v>7</v>
      </c>
      <c r="E2579" s="11" t="n">
        <v>0.0004</v>
      </c>
      <c r="F2579" s="11" t="n">
        <v>0.000407</v>
      </c>
      <c r="G2579" s="11" t="n">
        <f aca="false">IF((E2579-F2579)&lt;0,0,E2579-F2579)</f>
        <v>0</v>
      </c>
    </row>
    <row r="2580" customFormat="false" ht="22.5" hidden="false" customHeight="false" outlineLevel="0" collapsed="false">
      <c r="A2580" s="10"/>
      <c r="B2580" s="10"/>
      <c r="C2580" s="10" t="s">
        <v>2527</v>
      </c>
      <c r="D2580" s="13" t="n">
        <v>6</v>
      </c>
      <c r="E2580" s="11" t="n">
        <v>0.00082</v>
      </c>
      <c r="F2580" s="11" t="n">
        <v>0.000824</v>
      </c>
      <c r="G2580" s="11" t="n">
        <f aca="false">IF((E2580-F2580)&lt;0,0,E2580-F2580)</f>
        <v>0</v>
      </c>
    </row>
    <row r="2581" customFormat="false" ht="22.5" hidden="false" customHeight="false" outlineLevel="0" collapsed="false">
      <c r="A2581" s="10"/>
      <c r="B2581" s="10"/>
      <c r="C2581" s="10" t="s">
        <v>2528</v>
      </c>
      <c r="D2581" s="13" t="n">
        <v>6</v>
      </c>
      <c r="E2581" s="11" t="n">
        <v>0.00096</v>
      </c>
      <c r="F2581" s="11" t="n">
        <v>0.000494</v>
      </c>
      <c r="G2581" s="11" t="n">
        <f aca="false">IF((E2581-F2581)&lt;0,0,E2581-F2581)</f>
        <v>0.000466</v>
      </c>
    </row>
    <row r="2582" customFormat="false" ht="22.5" hidden="false" customHeight="false" outlineLevel="0" collapsed="false">
      <c r="A2582" s="10"/>
      <c r="B2582" s="10"/>
      <c r="C2582" s="10" t="s">
        <v>2529</v>
      </c>
      <c r="D2582" s="13" t="n">
        <v>4</v>
      </c>
      <c r="E2582" s="11" t="n">
        <v>0.07</v>
      </c>
      <c r="F2582" s="11" t="n">
        <v>0.087101</v>
      </c>
      <c r="G2582" s="11" t="n">
        <f aca="false">IF((E2582-F2582)&lt;0,0,E2582-F2582)</f>
        <v>0</v>
      </c>
    </row>
    <row r="2583" customFormat="false" ht="22.5" hidden="false" customHeight="false" outlineLevel="0" collapsed="false">
      <c r="A2583" s="10"/>
      <c r="B2583" s="10"/>
      <c r="C2583" s="10" t="s">
        <v>2530</v>
      </c>
      <c r="D2583" s="13" t="n">
        <v>4</v>
      </c>
      <c r="E2583" s="11" t="n">
        <v>0.01</v>
      </c>
      <c r="F2583" s="11" t="n">
        <v>0.010841</v>
      </c>
      <c r="G2583" s="11" t="n">
        <f aca="false">IF((E2583-F2583)&lt;0,0,E2583-F2583)</f>
        <v>0</v>
      </c>
    </row>
    <row r="2584" customFormat="false" ht="22.5" hidden="false" customHeight="false" outlineLevel="0" collapsed="false">
      <c r="A2584" s="10"/>
      <c r="B2584" s="10"/>
      <c r="C2584" s="10" t="s">
        <v>2531</v>
      </c>
      <c r="D2584" s="13" t="n">
        <v>6</v>
      </c>
      <c r="E2584" s="11" t="n">
        <v>0.0003</v>
      </c>
      <c r="F2584" s="11" t="n">
        <v>0.002105</v>
      </c>
      <c r="G2584" s="11" t="n">
        <f aca="false">IF((E2584-F2584)&lt;0,0,E2584-F2584)</f>
        <v>0</v>
      </c>
    </row>
    <row r="2585" customFormat="false" ht="33.75" hidden="false" customHeight="false" outlineLevel="0" collapsed="false">
      <c r="A2585" s="10"/>
      <c r="B2585" s="10"/>
      <c r="C2585" s="10" t="s">
        <v>2532</v>
      </c>
      <c r="D2585" s="13" t="n">
        <v>6</v>
      </c>
      <c r="E2585" s="11" t="n">
        <v>0.0003</v>
      </c>
      <c r="F2585" s="11" t="n">
        <v>0.000386</v>
      </c>
      <c r="G2585" s="11" t="n">
        <f aca="false">IF((E2585-F2585)&lt;0,0,E2585-F2585)</f>
        <v>0</v>
      </c>
    </row>
    <row r="2586" customFormat="false" ht="22.5" hidden="false" customHeight="false" outlineLevel="0" collapsed="false">
      <c r="A2586" s="10"/>
      <c r="B2586" s="10"/>
      <c r="C2586" s="10" t="s">
        <v>2533</v>
      </c>
      <c r="D2586" s="13" t="n">
        <v>6</v>
      </c>
      <c r="E2586" s="11" t="n">
        <v>0.000621</v>
      </c>
      <c r="F2586" s="11" t="n">
        <v>0.00106</v>
      </c>
      <c r="G2586" s="11" t="n">
        <f aca="false">IF((E2586-F2586)&lt;0,0,E2586-F2586)</f>
        <v>0</v>
      </c>
    </row>
    <row r="2587" customFormat="false" ht="22.5" hidden="false" customHeight="false" outlineLevel="0" collapsed="false">
      <c r="A2587" s="10"/>
      <c r="B2587" s="10"/>
      <c r="C2587" s="10" t="s">
        <v>2534</v>
      </c>
      <c r="D2587" s="13" t="n">
        <v>5</v>
      </c>
      <c r="E2587" s="11" t="n">
        <v>0.07</v>
      </c>
      <c r="F2587" s="11" t="n">
        <v>0.045009</v>
      </c>
      <c r="G2587" s="11" t="n">
        <f aca="false">IF((E2587-F2587)&lt;0,0,E2587-F2587)</f>
        <v>0.024991</v>
      </c>
    </row>
    <row r="2588" customFormat="false" ht="22.5" hidden="false" customHeight="false" outlineLevel="0" collapsed="false">
      <c r="A2588" s="10"/>
      <c r="B2588" s="10"/>
      <c r="C2588" s="10" t="s">
        <v>2535</v>
      </c>
      <c r="D2588" s="13" t="n">
        <v>6</v>
      </c>
      <c r="E2588" s="11" t="n">
        <v>0.0002</v>
      </c>
      <c r="F2588" s="11" t="n">
        <v>0.000412</v>
      </c>
      <c r="G2588" s="11" t="n">
        <f aca="false">IF((E2588-F2588)&lt;0,0,E2588-F2588)</f>
        <v>0</v>
      </c>
    </row>
    <row r="2589" customFormat="false" ht="22.5" hidden="false" customHeight="false" outlineLevel="0" collapsed="false">
      <c r="A2589" s="10"/>
      <c r="B2589" s="10"/>
      <c r="C2589" s="10" t="s">
        <v>2536</v>
      </c>
      <c r="D2589" s="13" t="n">
        <v>6</v>
      </c>
      <c r="E2589" s="11" t="n">
        <v>0.00085</v>
      </c>
      <c r="F2589" s="11" t="n">
        <v>0.000286</v>
      </c>
      <c r="G2589" s="11" t="n">
        <f aca="false">IF((E2589-F2589)&lt;0,0,E2589-F2589)</f>
        <v>0.000564</v>
      </c>
    </row>
    <row r="2590" customFormat="false" ht="33.75" hidden="false" customHeight="false" outlineLevel="0" collapsed="false">
      <c r="A2590" s="10"/>
      <c r="B2590" s="10"/>
      <c r="C2590" s="10" t="s">
        <v>2537</v>
      </c>
      <c r="D2590" s="13" t="n">
        <v>7</v>
      </c>
      <c r="E2590" s="11" t="n">
        <v>0.000125</v>
      </c>
      <c r="F2590" s="11" t="n">
        <v>0.000186</v>
      </c>
      <c r="G2590" s="11" t="n">
        <f aca="false">IF((E2590-F2590)&lt;0,0,E2590-F2590)</f>
        <v>0</v>
      </c>
    </row>
    <row r="2591" customFormat="false" ht="22.5" hidden="false" customHeight="false" outlineLevel="0" collapsed="false">
      <c r="A2591" s="10"/>
      <c r="B2591" s="10"/>
      <c r="C2591" s="10" t="s">
        <v>2538</v>
      </c>
      <c r="D2591" s="13" t="n">
        <v>7</v>
      </c>
      <c r="E2591" s="11" t="n">
        <v>0.000114</v>
      </c>
      <c r="F2591" s="11" t="n">
        <v>0.000114</v>
      </c>
      <c r="G2591" s="11" t="n">
        <f aca="false">IF((E2591-F2591)&lt;0,0,E2591-F2591)</f>
        <v>0</v>
      </c>
    </row>
    <row r="2592" customFormat="false" ht="33.75" hidden="false" customHeight="false" outlineLevel="0" collapsed="false">
      <c r="A2592" s="10"/>
      <c r="B2592" s="10"/>
      <c r="C2592" s="10" t="s">
        <v>2539</v>
      </c>
      <c r="D2592" s="13" t="n">
        <v>5</v>
      </c>
      <c r="E2592" s="11" t="n">
        <v>0.0038</v>
      </c>
      <c r="F2592" s="11" t="n">
        <v>0.004446</v>
      </c>
      <c r="G2592" s="11" t="n">
        <f aca="false">IF((E2592-F2592)&lt;0,0,E2592-F2592)</f>
        <v>0</v>
      </c>
    </row>
    <row r="2593" customFormat="false" ht="33.75" hidden="false" customHeight="false" outlineLevel="0" collapsed="false">
      <c r="A2593" s="10"/>
      <c r="B2593" s="10"/>
      <c r="C2593" s="10" t="s">
        <v>2540</v>
      </c>
      <c r="D2593" s="13" t="n">
        <v>6</v>
      </c>
      <c r="E2593" s="11" t="n">
        <v>0.000431</v>
      </c>
      <c r="F2593" s="11" t="n">
        <v>0.000349</v>
      </c>
      <c r="G2593" s="11" t="n">
        <f aca="false">IF((E2593-F2593)&lt;0,0,E2593-F2593)</f>
        <v>8.2E-005</v>
      </c>
    </row>
    <row r="2594" customFormat="false" ht="22.5" hidden="false" customHeight="false" outlineLevel="0" collapsed="false">
      <c r="A2594" s="10"/>
      <c r="B2594" s="10"/>
      <c r="C2594" s="10" t="s">
        <v>2541</v>
      </c>
      <c r="D2594" s="13" t="n">
        <v>6</v>
      </c>
      <c r="E2594" s="11" t="n">
        <v>0.000279</v>
      </c>
      <c r="F2594" s="11" t="n">
        <v>0.000115</v>
      </c>
      <c r="G2594" s="11" t="n">
        <f aca="false">IF((E2594-F2594)&lt;0,0,E2594-F2594)</f>
        <v>0.000164</v>
      </c>
    </row>
    <row r="2595" customFormat="false" ht="33.75" hidden="false" customHeight="false" outlineLevel="0" collapsed="false">
      <c r="A2595" s="10"/>
      <c r="B2595" s="10"/>
      <c r="C2595" s="10" t="s">
        <v>2542</v>
      </c>
      <c r="D2595" s="13" t="n">
        <v>5</v>
      </c>
      <c r="E2595" s="11" t="n">
        <v>0.003271</v>
      </c>
      <c r="F2595" s="11" t="n">
        <v>0.002868</v>
      </c>
      <c r="G2595" s="11" t="n">
        <f aca="false">IF((E2595-F2595)&lt;0,0,E2595-F2595)</f>
        <v>0.000403</v>
      </c>
    </row>
    <row r="2596" customFormat="false" ht="22.5" hidden="false" customHeight="false" outlineLevel="0" collapsed="false">
      <c r="A2596" s="10"/>
      <c r="B2596" s="10"/>
      <c r="C2596" s="10" t="s">
        <v>2543</v>
      </c>
      <c r="D2596" s="13" t="n">
        <v>5</v>
      </c>
      <c r="E2596" s="11" t="n">
        <v>0.003</v>
      </c>
      <c r="F2596" s="11" t="n">
        <v>0.002663</v>
      </c>
      <c r="G2596" s="11" t="n">
        <f aca="false">IF((E2596-F2596)&lt;0,0,E2596-F2596)</f>
        <v>0.000337</v>
      </c>
    </row>
    <row r="2597" customFormat="false" ht="22.5" hidden="false" customHeight="false" outlineLevel="0" collapsed="false">
      <c r="A2597" s="10"/>
      <c r="B2597" s="10"/>
      <c r="C2597" s="10" t="s">
        <v>2544</v>
      </c>
      <c r="D2597" s="13" t="n">
        <v>6</v>
      </c>
      <c r="E2597" s="11" t="n">
        <v>0.0002</v>
      </c>
      <c r="F2597" s="11" t="n">
        <v>0.0002</v>
      </c>
      <c r="G2597" s="11" t="n">
        <f aca="false">IF((E2597-F2597)&lt;0,0,E2597-F2597)</f>
        <v>0</v>
      </c>
    </row>
    <row r="2598" customFormat="false" ht="22.5" hidden="false" customHeight="false" outlineLevel="0" collapsed="false">
      <c r="A2598" s="10"/>
      <c r="B2598" s="10"/>
      <c r="C2598" s="10" t="s">
        <v>2545</v>
      </c>
      <c r="D2598" s="13" t="n">
        <v>6</v>
      </c>
      <c r="E2598" s="11" t="n">
        <v>0.0025</v>
      </c>
      <c r="F2598" s="11" t="n">
        <v>0.0025</v>
      </c>
      <c r="G2598" s="11" t="n">
        <f aca="false">IF((E2598-F2598)&lt;0,0,E2598-F2598)</f>
        <v>0</v>
      </c>
    </row>
    <row r="2599" customFormat="false" ht="22.5" hidden="false" customHeight="false" outlineLevel="0" collapsed="false">
      <c r="A2599" s="10"/>
      <c r="B2599" s="10"/>
      <c r="C2599" s="10" t="s">
        <v>2546</v>
      </c>
      <c r="D2599" s="13" t="n">
        <v>5</v>
      </c>
      <c r="E2599" s="11" t="n">
        <v>0.006</v>
      </c>
      <c r="F2599" s="11" t="n">
        <v>0.005791</v>
      </c>
      <c r="G2599" s="11" t="n">
        <f aca="false">IF((E2599-F2599)&lt;0,0,E2599-F2599)</f>
        <v>0.000209</v>
      </c>
    </row>
    <row r="2600" customFormat="false" ht="22.5" hidden="false" customHeight="false" outlineLevel="0" collapsed="false">
      <c r="A2600" s="10"/>
      <c r="B2600" s="10"/>
      <c r="C2600" s="10" t="s">
        <v>2547</v>
      </c>
      <c r="D2600" s="13" t="n">
        <v>4</v>
      </c>
      <c r="E2600" s="11" t="n">
        <v>0.06</v>
      </c>
      <c r="F2600" s="11" t="n">
        <v>0.090998</v>
      </c>
      <c r="G2600" s="11" t="n">
        <f aca="false">IF((E2600-F2600)&lt;0,0,E2600-F2600)</f>
        <v>0</v>
      </c>
    </row>
    <row r="2601" customFormat="false" ht="22.5" hidden="false" customHeight="false" outlineLevel="0" collapsed="false">
      <c r="A2601" s="10"/>
      <c r="B2601" s="10"/>
      <c r="C2601" s="10" t="s">
        <v>2548</v>
      </c>
      <c r="D2601" s="13" t="n">
        <v>7</v>
      </c>
      <c r="E2601" s="11" t="n">
        <v>0.0001</v>
      </c>
      <c r="F2601" s="11" t="n">
        <v>9.5E-005</v>
      </c>
      <c r="G2601" s="11" t="n">
        <f aca="false">IF((E2601-F2601)&lt;0,0,E2601-F2601)</f>
        <v>5E-006</v>
      </c>
    </row>
    <row r="2602" customFormat="false" ht="33.75" hidden="false" customHeight="false" outlineLevel="0" collapsed="false">
      <c r="A2602" s="10"/>
      <c r="B2602" s="10"/>
      <c r="C2602" s="10" t="s">
        <v>2549</v>
      </c>
      <c r="D2602" s="13" t="n">
        <v>6</v>
      </c>
      <c r="E2602" s="11" t="n">
        <v>0.001762</v>
      </c>
      <c r="F2602" s="11" t="n">
        <v>0.0012</v>
      </c>
      <c r="G2602" s="11" t="n">
        <f aca="false">IF((E2602-F2602)&lt;0,0,E2602-F2602)</f>
        <v>0.000562</v>
      </c>
    </row>
    <row r="2603" customFormat="false" ht="33.75" hidden="false" customHeight="false" outlineLevel="0" collapsed="false">
      <c r="A2603" s="10"/>
      <c r="B2603" s="10"/>
      <c r="C2603" s="10" t="s">
        <v>2550</v>
      </c>
      <c r="D2603" s="13" t="n">
        <v>5</v>
      </c>
      <c r="E2603" s="11" t="n">
        <v>0.0042</v>
      </c>
      <c r="F2603" s="11" t="n">
        <v>0.003802</v>
      </c>
      <c r="G2603" s="11" t="n">
        <f aca="false">IF((E2603-F2603)&lt;0,0,E2603-F2603)</f>
        <v>0.000398</v>
      </c>
    </row>
    <row r="2604" customFormat="false" ht="22.5" hidden="false" customHeight="false" outlineLevel="0" collapsed="false">
      <c r="A2604" s="10"/>
      <c r="B2604" s="10"/>
      <c r="C2604" s="10" t="s">
        <v>2551</v>
      </c>
      <c r="D2604" s="13" t="n">
        <v>6</v>
      </c>
      <c r="E2604" s="11" t="n">
        <v>0.0015</v>
      </c>
      <c r="F2604" s="11" t="n">
        <v>0.0015</v>
      </c>
      <c r="G2604" s="11" t="n">
        <f aca="false">IF((E2604-F2604)&lt;0,0,E2604-F2604)</f>
        <v>0</v>
      </c>
    </row>
    <row r="2605" customFormat="false" ht="22.5" hidden="false" customHeight="false" outlineLevel="0" collapsed="false">
      <c r="A2605" s="10"/>
      <c r="B2605" s="10"/>
      <c r="C2605" s="10" t="s">
        <v>2552</v>
      </c>
      <c r="D2605" s="13" t="n">
        <v>6</v>
      </c>
      <c r="E2605" s="11" t="n">
        <v>0.0035</v>
      </c>
      <c r="F2605" s="11" t="n">
        <v>0.001</v>
      </c>
      <c r="G2605" s="11" t="n">
        <f aca="false">IF((E2605-F2605)&lt;0,0,E2605-F2605)</f>
        <v>0.0025</v>
      </c>
    </row>
    <row r="2606" customFormat="false" ht="33.75" hidden="false" customHeight="false" outlineLevel="0" collapsed="false">
      <c r="A2606" s="10"/>
      <c r="B2606" s="10"/>
      <c r="C2606" s="10" t="s">
        <v>2553</v>
      </c>
      <c r="D2606" s="13" t="n">
        <v>7</v>
      </c>
      <c r="E2606" s="11" t="n">
        <v>0.0003</v>
      </c>
      <c r="F2606" s="11" t="n">
        <v>0.000257</v>
      </c>
      <c r="G2606" s="11" t="n">
        <f aca="false">IF((E2606-F2606)&lt;0,0,E2606-F2606)</f>
        <v>4.3E-005</v>
      </c>
    </row>
    <row r="2607" customFormat="false" ht="22.5" hidden="false" customHeight="false" outlineLevel="0" collapsed="false">
      <c r="A2607" s="10"/>
      <c r="B2607" s="10"/>
      <c r="C2607" s="10" t="s">
        <v>2554</v>
      </c>
      <c r="D2607" s="13" t="n">
        <v>7</v>
      </c>
      <c r="E2607" s="11" t="n">
        <v>0.00014</v>
      </c>
      <c r="F2607" s="11" t="n">
        <v>0.00014</v>
      </c>
      <c r="G2607" s="11" t="n">
        <f aca="false">IF((E2607-F2607)&lt;0,0,E2607-F2607)</f>
        <v>0</v>
      </c>
    </row>
    <row r="2608" customFormat="false" ht="22.5" hidden="false" customHeight="false" outlineLevel="0" collapsed="false">
      <c r="A2608" s="10"/>
      <c r="B2608" s="10"/>
      <c r="C2608" s="10" t="s">
        <v>2555</v>
      </c>
      <c r="D2608" s="13" t="n">
        <v>5</v>
      </c>
      <c r="E2608" s="11" t="n">
        <v>0.008</v>
      </c>
      <c r="F2608" s="11" t="n">
        <v>0.006467</v>
      </c>
      <c r="G2608" s="11" t="n">
        <f aca="false">IF((E2608-F2608)&lt;0,0,E2608-F2608)</f>
        <v>0.001533</v>
      </c>
    </row>
    <row r="2609" customFormat="false" ht="22.5" hidden="false" customHeight="false" outlineLevel="0" collapsed="false">
      <c r="A2609" s="10"/>
      <c r="B2609" s="10"/>
      <c r="C2609" s="10" t="s">
        <v>2556</v>
      </c>
      <c r="D2609" s="13" t="n">
        <v>6</v>
      </c>
      <c r="E2609" s="11" t="n">
        <v>0.0004</v>
      </c>
      <c r="F2609" s="11" t="n">
        <v>0.001564</v>
      </c>
      <c r="G2609" s="11" t="n">
        <f aca="false">IF((E2609-F2609)&lt;0,0,E2609-F2609)</f>
        <v>0</v>
      </c>
    </row>
    <row r="2610" customFormat="false" ht="22.5" hidden="false" customHeight="false" outlineLevel="0" collapsed="false">
      <c r="A2610" s="10"/>
      <c r="B2610" s="10"/>
      <c r="C2610" s="10" t="s">
        <v>2557</v>
      </c>
      <c r="D2610" s="13" t="n">
        <v>6</v>
      </c>
      <c r="E2610" s="11" t="n">
        <v>0.001</v>
      </c>
      <c r="F2610" s="11" t="n">
        <v>0.002924</v>
      </c>
      <c r="G2610" s="11" t="n">
        <f aca="false">IF((E2610-F2610)&lt;0,0,E2610-F2610)</f>
        <v>0</v>
      </c>
    </row>
    <row r="2611" customFormat="false" ht="33.75" hidden="false" customHeight="false" outlineLevel="0" collapsed="false">
      <c r="A2611" s="10"/>
      <c r="B2611" s="10"/>
      <c r="C2611" s="10" t="s">
        <v>2558</v>
      </c>
      <c r="D2611" s="13" t="n">
        <v>6</v>
      </c>
      <c r="E2611" s="11" t="n">
        <v>0.000485</v>
      </c>
      <c r="F2611" s="11" t="n">
        <v>0.000347</v>
      </c>
      <c r="G2611" s="11" t="n">
        <f aca="false">IF((E2611-F2611)&lt;0,0,E2611-F2611)</f>
        <v>0.000138</v>
      </c>
    </row>
    <row r="2612" customFormat="false" ht="33.75" hidden="false" customHeight="false" outlineLevel="0" collapsed="false">
      <c r="A2612" s="10"/>
      <c r="B2612" s="10"/>
      <c r="C2612" s="10" t="s">
        <v>2559</v>
      </c>
      <c r="D2612" s="13" t="n">
        <v>6</v>
      </c>
      <c r="E2612" s="11" t="n">
        <v>0.000617</v>
      </c>
      <c r="F2612" s="11" t="n">
        <v>0.000526</v>
      </c>
      <c r="G2612" s="11" t="n">
        <f aca="false">IF((E2612-F2612)&lt;0,0,E2612-F2612)</f>
        <v>9.1E-005</v>
      </c>
    </row>
    <row r="2613" customFormat="false" ht="22.5" hidden="false" customHeight="false" outlineLevel="0" collapsed="false">
      <c r="A2613" s="10"/>
      <c r="B2613" s="10"/>
      <c r="C2613" s="10" t="s">
        <v>2560</v>
      </c>
      <c r="D2613" s="13" t="n">
        <v>4</v>
      </c>
      <c r="E2613" s="11" t="n">
        <v>0.0156</v>
      </c>
      <c r="F2613" s="11" t="n">
        <v>0.018248</v>
      </c>
      <c r="G2613" s="11" t="n">
        <f aca="false">IF((E2613-F2613)&lt;0,0,E2613-F2613)</f>
        <v>0</v>
      </c>
    </row>
    <row r="2614" customFormat="false" ht="22.5" hidden="false" customHeight="false" outlineLevel="0" collapsed="false">
      <c r="A2614" s="10"/>
      <c r="B2614" s="10"/>
      <c r="C2614" s="10" t="s">
        <v>2561</v>
      </c>
      <c r="D2614" s="13" t="n">
        <v>4</v>
      </c>
      <c r="E2614" s="11" t="n">
        <v>0.015</v>
      </c>
      <c r="F2614" s="11" t="n">
        <v>0.048911</v>
      </c>
      <c r="G2614" s="11" t="n">
        <f aca="false">IF((E2614-F2614)&lt;0,0,E2614-F2614)</f>
        <v>0</v>
      </c>
    </row>
    <row r="2615" customFormat="false" ht="22.5" hidden="false" customHeight="false" outlineLevel="0" collapsed="false">
      <c r="A2615" s="10"/>
      <c r="B2615" s="10"/>
      <c r="C2615" s="10" t="s">
        <v>2562</v>
      </c>
      <c r="D2615" s="13" t="n">
        <v>5</v>
      </c>
      <c r="E2615" s="11" t="n">
        <v>0.007</v>
      </c>
      <c r="F2615" s="11" t="n">
        <v>0.004837</v>
      </c>
      <c r="G2615" s="11" t="n">
        <f aca="false">IF((E2615-F2615)&lt;0,0,E2615-F2615)</f>
        <v>0.002163</v>
      </c>
    </row>
    <row r="2616" customFormat="false" ht="22.5" hidden="false" customHeight="false" outlineLevel="0" collapsed="false">
      <c r="A2616" s="10"/>
      <c r="B2616" s="10"/>
      <c r="C2616" s="10" t="s">
        <v>2563</v>
      </c>
      <c r="D2616" s="13" t="n">
        <v>4</v>
      </c>
      <c r="E2616" s="11" t="n">
        <v>0.01</v>
      </c>
      <c r="F2616" s="11" t="n">
        <v>0.000407</v>
      </c>
      <c r="G2616" s="11" t="n">
        <f aca="false">IF((E2616-F2616)&lt;0,0,E2616-F2616)</f>
        <v>0.009593</v>
      </c>
    </row>
    <row r="2617" customFormat="false" ht="33.75" hidden="false" customHeight="false" outlineLevel="0" collapsed="false">
      <c r="A2617" s="10"/>
      <c r="B2617" s="10"/>
      <c r="C2617" s="10" t="s">
        <v>2564</v>
      </c>
      <c r="D2617" s="13" t="n">
        <v>5</v>
      </c>
      <c r="E2617" s="11" t="n">
        <v>0.001</v>
      </c>
      <c r="F2617" s="11" t="n">
        <v>0.001055</v>
      </c>
      <c r="G2617" s="11" t="n">
        <f aca="false">IF((E2617-F2617)&lt;0,0,E2617-F2617)</f>
        <v>0</v>
      </c>
    </row>
    <row r="2618" customFormat="false" ht="22.5" hidden="false" customHeight="false" outlineLevel="0" collapsed="false">
      <c r="A2618" s="10"/>
      <c r="B2618" s="10"/>
      <c r="C2618" s="10" t="s">
        <v>2565</v>
      </c>
      <c r="D2618" s="13" t="n">
        <v>6</v>
      </c>
      <c r="E2618" s="11" t="n">
        <v>0.002</v>
      </c>
      <c r="F2618" s="11" t="n">
        <v>0.002</v>
      </c>
      <c r="G2618" s="11" t="n">
        <f aca="false">IF((E2618-F2618)&lt;0,0,E2618-F2618)</f>
        <v>0</v>
      </c>
    </row>
    <row r="2619" customFormat="false" ht="22.5" hidden="false" customHeight="false" outlineLevel="0" collapsed="false">
      <c r="A2619" s="10"/>
      <c r="B2619" s="10"/>
      <c r="C2619" s="10" t="s">
        <v>2566</v>
      </c>
      <c r="D2619" s="13" t="n">
        <v>7</v>
      </c>
      <c r="E2619" s="11" t="n">
        <v>7.6E-005</v>
      </c>
      <c r="F2619" s="11" t="n">
        <v>7.6E-005</v>
      </c>
      <c r="G2619" s="11" t="n">
        <f aca="false">IF((E2619-F2619)&lt;0,0,E2619-F2619)</f>
        <v>0</v>
      </c>
    </row>
    <row r="2620" customFormat="false" ht="22.5" hidden="false" customHeight="false" outlineLevel="0" collapsed="false">
      <c r="A2620" s="10"/>
      <c r="B2620" s="10"/>
      <c r="C2620" s="10" t="s">
        <v>2567</v>
      </c>
      <c r="D2620" s="13" t="n">
        <v>6</v>
      </c>
      <c r="E2620" s="11" t="n">
        <v>0.0002</v>
      </c>
      <c r="F2620" s="11" t="n">
        <v>0.000476</v>
      </c>
      <c r="G2620" s="11" t="n">
        <f aca="false">IF((E2620-F2620)&lt;0,0,E2620-F2620)</f>
        <v>0</v>
      </c>
    </row>
    <row r="2621" customFormat="false" ht="22.5" hidden="false" customHeight="false" outlineLevel="0" collapsed="false">
      <c r="A2621" s="10"/>
      <c r="B2621" s="10"/>
      <c r="C2621" s="10" t="s">
        <v>2568</v>
      </c>
      <c r="D2621" s="13" t="n">
        <v>7</v>
      </c>
      <c r="E2621" s="11" t="n">
        <v>0.00012</v>
      </c>
      <c r="F2621" s="11" t="n">
        <v>0.00012</v>
      </c>
      <c r="G2621" s="11" t="n">
        <f aca="false">IF((E2621-F2621)&lt;0,0,E2621-F2621)</f>
        <v>0</v>
      </c>
    </row>
    <row r="2622" customFormat="false" ht="45" hidden="false" customHeight="false" outlineLevel="0" collapsed="false">
      <c r="A2622" s="10"/>
      <c r="B2622" s="10"/>
      <c r="C2622" s="10" t="s">
        <v>2569</v>
      </c>
      <c r="D2622" s="13" t="n">
        <v>6</v>
      </c>
      <c r="E2622" s="11" t="n">
        <v>0.0002</v>
      </c>
      <c r="F2622" s="11" t="n">
        <v>0.000731</v>
      </c>
      <c r="G2622" s="11" t="n">
        <f aca="false">IF((E2622-F2622)&lt;0,0,E2622-F2622)</f>
        <v>0</v>
      </c>
    </row>
    <row r="2623" customFormat="false" ht="33.75" hidden="false" customHeight="false" outlineLevel="0" collapsed="false">
      <c r="A2623" s="10"/>
      <c r="B2623" s="10"/>
      <c r="C2623" s="10" t="s">
        <v>2570</v>
      </c>
      <c r="D2623" s="13" t="n">
        <v>6</v>
      </c>
      <c r="E2623" s="11" t="n">
        <v>0.0001</v>
      </c>
      <c r="F2623" s="11" t="n">
        <v>0.0001</v>
      </c>
      <c r="G2623" s="11" t="n">
        <f aca="false">IF((E2623-F2623)&lt;0,0,E2623-F2623)</f>
        <v>0</v>
      </c>
    </row>
    <row r="2624" customFormat="false" ht="22.5" hidden="false" customHeight="false" outlineLevel="0" collapsed="false">
      <c r="A2624" s="10"/>
      <c r="B2624" s="10"/>
      <c r="C2624" s="10" t="s">
        <v>2571</v>
      </c>
      <c r="D2624" s="13" t="n">
        <v>5</v>
      </c>
      <c r="E2624" s="11" t="n">
        <v>0.017</v>
      </c>
      <c r="F2624" s="11" t="n">
        <v>0.027048</v>
      </c>
      <c r="G2624" s="11" t="n">
        <f aca="false">IF((E2624-F2624)&lt;0,0,E2624-F2624)</f>
        <v>0</v>
      </c>
    </row>
    <row r="2625" customFormat="false" ht="22.5" hidden="false" customHeight="false" outlineLevel="0" collapsed="false">
      <c r="A2625" s="10"/>
      <c r="B2625" s="10"/>
      <c r="C2625" s="10" t="s">
        <v>2572</v>
      </c>
      <c r="D2625" s="13" t="n">
        <v>6</v>
      </c>
      <c r="E2625" s="11" t="n">
        <v>0.0041</v>
      </c>
      <c r="F2625" s="11" t="n">
        <v>0.001748</v>
      </c>
      <c r="G2625" s="11" t="n">
        <f aca="false">IF((E2625-F2625)&lt;0,0,E2625-F2625)</f>
        <v>0.002352</v>
      </c>
    </row>
    <row r="2626" customFormat="false" ht="22.5" hidden="false" customHeight="false" outlineLevel="0" collapsed="false">
      <c r="A2626" s="10"/>
      <c r="B2626" s="10"/>
      <c r="C2626" s="10" t="s">
        <v>2573</v>
      </c>
      <c r="D2626" s="13" t="n">
        <v>5</v>
      </c>
      <c r="E2626" s="11" t="n">
        <v>0.002896</v>
      </c>
      <c r="F2626" s="11" t="n">
        <v>0.001978</v>
      </c>
      <c r="G2626" s="11" t="n">
        <f aca="false">IF((E2626-F2626)&lt;0,0,E2626-F2626)</f>
        <v>0.000918</v>
      </c>
    </row>
    <row r="2627" customFormat="false" ht="22.5" hidden="false" customHeight="false" outlineLevel="0" collapsed="false">
      <c r="A2627" s="10"/>
      <c r="B2627" s="10"/>
      <c r="C2627" s="10" t="s">
        <v>2574</v>
      </c>
      <c r="D2627" s="13" t="n">
        <v>7</v>
      </c>
      <c r="E2627" s="11" t="n">
        <v>0.0001</v>
      </c>
      <c r="F2627" s="11" t="n">
        <v>0.000238</v>
      </c>
      <c r="G2627" s="11" t="n">
        <f aca="false">IF((E2627-F2627)&lt;0,0,E2627-F2627)</f>
        <v>0</v>
      </c>
    </row>
    <row r="2628" customFormat="false" ht="22.5" hidden="false" customHeight="false" outlineLevel="0" collapsed="false">
      <c r="A2628" s="10"/>
      <c r="B2628" s="10"/>
      <c r="C2628" s="10" t="s">
        <v>2575</v>
      </c>
      <c r="D2628" s="13" t="n">
        <v>6</v>
      </c>
      <c r="E2628" s="11" t="n">
        <v>0.00101</v>
      </c>
      <c r="F2628" s="11" t="n">
        <v>0.002523</v>
      </c>
      <c r="G2628" s="11" t="n">
        <f aca="false">IF((E2628-F2628)&lt;0,0,E2628-F2628)</f>
        <v>0</v>
      </c>
    </row>
    <row r="2629" customFormat="false" ht="33.75" hidden="false" customHeight="false" outlineLevel="0" collapsed="false">
      <c r="A2629" s="10"/>
      <c r="B2629" s="10"/>
      <c r="C2629" s="10" t="s">
        <v>2576</v>
      </c>
      <c r="D2629" s="13" t="n">
        <v>5</v>
      </c>
      <c r="E2629" s="11" t="n">
        <v>0.015</v>
      </c>
      <c r="F2629" s="11" t="n">
        <v>0.004379</v>
      </c>
      <c r="G2629" s="11" t="n">
        <f aca="false">IF((E2629-F2629)&lt;0,0,E2629-F2629)</f>
        <v>0.010621</v>
      </c>
    </row>
    <row r="2630" customFormat="false" ht="22.5" hidden="false" customHeight="false" outlineLevel="0" collapsed="false">
      <c r="A2630" s="10"/>
      <c r="B2630" s="10"/>
      <c r="C2630" s="10" t="s">
        <v>2577</v>
      </c>
      <c r="D2630" s="13" t="n">
        <v>6</v>
      </c>
      <c r="E2630" s="11" t="n">
        <v>0.000542</v>
      </c>
      <c r="F2630" s="11" t="n">
        <v>0.000864</v>
      </c>
      <c r="G2630" s="11" t="n">
        <f aca="false">IF((E2630-F2630)&lt;0,0,E2630-F2630)</f>
        <v>0</v>
      </c>
    </row>
    <row r="2631" customFormat="false" ht="33.75" hidden="false" customHeight="false" outlineLevel="0" collapsed="false">
      <c r="A2631" s="10"/>
      <c r="B2631" s="10"/>
      <c r="C2631" s="10" t="s">
        <v>2578</v>
      </c>
      <c r="D2631" s="13" t="n">
        <v>7</v>
      </c>
      <c r="E2631" s="11" t="n">
        <v>0.0005</v>
      </c>
      <c r="F2631" s="11" t="n">
        <v>0.0005</v>
      </c>
      <c r="G2631" s="11" t="n">
        <f aca="false">IF((E2631-F2631)&lt;0,0,E2631-F2631)</f>
        <v>0</v>
      </c>
    </row>
    <row r="2632" customFormat="false" ht="22.5" hidden="false" customHeight="false" outlineLevel="0" collapsed="false">
      <c r="A2632" s="10"/>
      <c r="B2632" s="10"/>
      <c r="C2632" s="10" t="s">
        <v>2579</v>
      </c>
      <c r="D2632" s="13" t="n">
        <v>6</v>
      </c>
      <c r="E2632" s="11" t="n">
        <v>0.000313</v>
      </c>
      <c r="F2632" s="11" t="n">
        <v>0.000313</v>
      </c>
      <c r="G2632" s="11" t="n">
        <f aca="false">IF((E2632-F2632)&lt;0,0,E2632-F2632)</f>
        <v>0</v>
      </c>
    </row>
    <row r="2633" customFormat="false" ht="22.5" hidden="false" customHeight="false" outlineLevel="0" collapsed="false">
      <c r="A2633" s="10"/>
      <c r="B2633" s="10"/>
      <c r="C2633" s="10" t="s">
        <v>2580</v>
      </c>
      <c r="D2633" s="13" t="n">
        <v>6</v>
      </c>
      <c r="E2633" s="11" t="n">
        <v>0.0004</v>
      </c>
      <c r="F2633" s="11" t="n">
        <v>0.000291</v>
      </c>
      <c r="G2633" s="11" t="n">
        <f aca="false">IF((E2633-F2633)&lt;0,0,E2633-F2633)</f>
        <v>0.000109</v>
      </c>
    </row>
    <row r="2634" customFormat="false" ht="33.75" hidden="false" customHeight="false" outlineLevel="0" collapsed="false">
      <c r="A2634" s="10"/>
      <c r="B2634" s="10"/>
      <c r="C2634" s="10" t="s">
        <v>2581</v>
      </c>
      <c r="D2634" s="13" t="n">
        <v>7</v>
      </c>
      <c r="E2634" s="11" t="n">
        <v>0.0002</v>
      </c>
      <c r="F2634" s="11" t="n">
        <v>0.000431</v>
      </c>
      <c r="G2634" s="11" t="n">
        <f aca="false">IF((E2634-F2634)&lt;0,0,E2634-F2634)</f>
        <v>0</v>
      </c>
    </row>
    <row r="2635" customFormat="false" ht="22.5" hidden="false" customHeight="false" outlineLevel="0" collapsed="false">
      <c r="A2635" s="10"/>
      <c r="B2635" s="10"/>
      <c r="C2635" s="10" t="s">
        <v>2582</v>
      </c>
      <c r="D2635" s="13" t="n">
        <v>6</v>
      </c>
      <c r="E2635" s="11" t="n">
        <v>0.0003</v>
      </c>
      <c r="F2635" s="11" t="n">
        <v>2.5E-005</v>
      </c>
      <c r="G2635" s="11" t="n">
        <f aca="false">IF((E2635-F2635)&lt;0,0,E2635-F2635)</f>
        <v>0.000275</v>
      </c>
    </row>
    <row r="2636" customFormat="false" ht="22.5" hidden="false" customHeight="false" outlineLevel="0" collapsed="false">
      <c r="A2636" s="10"/>
      <c r="B2636" s="10"/>
      <c r="C2636" s="10" t="s">
        <v>2583</v>
      </c>
      <c r="D2636" s="13" t="n">
        <v>7</v>
      </c>
      <c r="E2636" s="11" t="n">
        <v>6.8E-005</v>
      </c>
      <c r="F2636" s="11" t="n">
        <v>0.000394</v>
      </c>
      <c r="G2636" s="11" t="n">
        <f aca="false">IF((E2636-F2636)&lt;0,0,E2636-F2636)</f>
        <v>0</v>
      </c>
    </row>
    <row r="2637" customFormat="false" ht="22.5" hidden="false" customHeight="false" outlineLevel="0" collapsed="false">
      <c r="A2637" s="10"/>
      <c r="B2637" s="10"/>
      <c r="C2637" s="10" t="s">
        <v>2584</v>
      </c>
      <c r="D2637" s="13" t="n">
        <v>7</v>
      </c>
      <c r="E2637" s="11" t="n">
        <v>0.0001</v>
      </c>
      <c r="F2637" s="11" t="n">
        <v>0.000128</v>
      </c>
      <c r="G2637" s="11" t="n">
        <f aca="false">IF((E2637-F2637)&lt;0,0,E2637-F2637)</f>
        <v>0</v>
      </c>
    </row>
    <row r="2638" customFormat="false" ht="22.5" hidden="false" customHeight="false" outlineLevel="0" collapsed="false">
      <c r="A2638" s="10"/>
      <c r="B2638" s="10"/>
      <c r="C2638" s="10" t="s">
        <v>2585</v>
      </c>
      <c r="D2638" s="13" t="n">
        <v>6</v>
      </c>
      <c r="E2638" s="11" t="n">
        <v>0.000269</v>
      </c>
      <c r="F2638" s="11" t="n">
        <v>0.000237</v>
      </c>
      <c r="G2638" s="11" t="n">
        <f aca="false">IF((E2638-F2638)&lt;0,0,E2638-F2638)</f>
        <v>3.2E-005</v>
      </c>
    </row>
    <row r="2639" customFormat="false" ht="22.5" hidden="false" customHeight="false" outlineLevel="0" collapsed="false">
      <c r="A2639" s="10"/>
      <c r="B2639" s="10"/>
      <c r="C2639" s="10" t="s">
        <v>2586</v>
      </c>
      <c r="D2639" s="13" t="n">
        <v>5</v>
      </c>
      <c r="E2639" s="11" t="n">
        <v>0.018</v>
      </c>
      <c r="F2639" s="11" t="n">
        <v>0.012409</v>
      </c>
      <c r="G2639" s="11" t="n">
        <f aca="false">IF((E2639-F2639)&lt;0,0,E2639-F2639)</f>
        <v>0.005591</v>
      </c>
    </row>
    <row r="2640" customFormat="false" ht="22.5" hidden="false" customHeight="false" outlineLevel="0" collapsed="false">
      <c r="A2640" s="10"/>
      <c r="B2640" s="10"/>
      <c r="C2640" s="10" t="s">
        <v>2587</v>
      </c>
      <c r="D2640" s="13" t="n">
        <v>5</v>
      </c>
      <c r="E2640" s="11" t="n">
        <v>0.006983</v>
      </c>
      <c r="F2640" s="11" t="n">
        <v>0.000325</v>
      </c>
      <c r="G2640" s="11" t="n">
        <f aca="false">IF((E2640-F2640)&lt;0,0,E2640-F2640)</f>
        <v>0.006658</v>
      </c>
    </row>
    <row r="2641" customFormat="false" ht="22.5" hidden="false" customHeight="false" outlineLevel="0" collapsed="false">
      <c r="A2641" s="10"/>
      <c r="B2641" s="10"/>
      <c r="C2641" s="10" t="s">
        <v>2588</v>
      </c>
      <c r="D2641" s="13" t="n">
        <v>6</v>
      </c>
      <c r="E2641" s="11" t="n">
        <v>0.00036</v>
      </c>
      <c r="F2641" s="11" t="n">
        <v>0.000261</v>
      </c>
      <c r="G2641" s="11" t="n">
        <f aca="false">IF((E2641-F2641)&lt;0,0,E2641-F2641)</f>
        <v>9.9E-005</v>
      </c>
    </row>
    <row r="2642" customFormat="false" ht="22.5" hidden="false" customHeight="false" outlineLevel="0" collapsed="false">
      <c r="A2642" s="10"/>
      <c r="B2642" s="10"/>
      <c r="C2642" s="10" t="s">
        <v>2589</v>
      </c>
      <c r="D2642" s="13" t="n">
        <v>6</v>
      </c>
      <c r="E2642" s="11" t="n">
        <v>6E-005</v>
      </c>
      <c r="F2642" s="11" t="n">
        <v>7.2E-005</v>
      </c>
      <c r="G2642" s="11" t="n">
        <f aca="false">IF((E2642-F2642)&lt;0,0,E2642-F2642)</f>
        <v>0</v>
      </c>
    </row>
    <row r="2643" customFormat="false" ht="22.5" hidden="false" customHeight="false" outlineLevel="0" collapsed="false">
      <c r="A2643" s="10"/>
      <c r="B2643" s="10"/>
      <c r="C2643" s="10" t="s">
        <v>2590</v>
      </c>
      <c r="D2643" s="13" t="n">
        <v>6</v>
      </c>
      <c r="E2643" s="11" t="n">
        <v>0.001916</v>
      </c>
      <c r="F2643" s="11" t="n">
        <v>0.00091</v>
      </c>
      <c r="G2643" s="11" t="n">
        <f aca="false">IF((E2643-F2643)&lt;0,0,E2643-F2643)</f>
        <v>0.001006</v>
      </c>
    </row>
    <row r="2644" customFormat="false" ht="22.5" hidden="false" customHeight="false" outlineLevel="0" collapsed="false">
      <c r="A2644" s="10"/>
      <c r="B2644" s="10"/>
      <c r="C2644" s="10" t="s">
        <v>2591</v>
      </c>
      <c r="D2644" s="13" t="n">
        <v>6</v>
      </c>
      <c r="E2644" s="11" t="n">
        <v>0.0002</v>
      </c>
      <c r="F2644" s="11" t="n">
        <v>0.000165</v>
      </c>
      <c r="G2644" s="11" t="n">
        <f aca="false">IF((E2644-F2644)&lt;0,0,E2644-F2644)</f>
        <v>3.5E-005</v>
      </c>
    </row>
    <row r="2645" customFormat="false" ht="22.5" hidden="false" customHeight="false" outlineLevel="0" collapsed="false">
      <c r="A2645" s="10"/>
      <c r="B2645" s="10"/>
      <c r="C2645" s="10" t="s">
        <v>2592</v>
      </c>
      <c r="D2645" s="13" t="n">
        <v>6</v>
      </c>
      <c r="E2645" s="11" t="n">
        <v>5.8E-005</v>
      </c>
      <c r="F2645" s="11" t="n">
        <v>5.7E-005</v>
      </c>
      <c r="G2645" s="11" t="n">
        <f aca="false">IF((E2645-F2645)&lt;0,0,E2645-F2645)</f>
        <v>9.99999999999997E-007</v>
      </c>
    </row>
    <row r="2646" customFormat="false" ht="22.5" hidden="false" customHeight="false" outlineLevel="0" collapsed="false">
      <c r="A2646" s="10"/>
      <c r="B2646" s="10"/>
      <c r="C2646" s="10" t="s">
        <v>2593</v>
      </c>
      <c r="D2646" s="13" t="n">
        <v>6</v>
      </c>
      <c r="E2646" s="11" t="n">
        <v>0.0003</v>
      </c>
      <c r="F2646" s="11" t="n">
        <v>0.000127</v>
      </c>
      <c r="G2646" s="11" t="n">
        <f aca="false">IF((E2646-F2646)&lt;0,0,E2646-F2646)</f>
        <v>0.000173</v>
      </c>
    </row>
    <row r="2647" customFormat="false" ht="22.5" hidden="false" customHeight="false" outlineLevel="0" collapsed="false">
      <c r="A2647" s="10"/>
      <c r="B2647" s="10"/>
      <c r="C2647" s="10" t="s">
        <v>2594</v>
      </c>
      <c r="D2647" s="13" t="n">
        <v>6</v>
      </c>
      <c r="E2647" s="11" t="n">
        <v>0.001</v>
      </c>
      <c r="F2647" s="11" t="n">
        <v>0.001</v>
      </c>
      <c r="G2647" s="11" t="n">
        <f aca="false">IF((E2647-F2647)&lt;0,0,E2647-F2647)</f>
        <v>0</v>
      </c>
    </row>
    <row r="2648" customFormat="false" ht="22.5" hidden="false" customHeight="false" outlineLevel="0" collapsed="false">
      <c r="A2648" s="10"/>
      <c r="B2648" s="10"/>
      <c r="C2648" s="10" t="s">
        <v>2595</v>
      </c>
      <c r="D2648" s="13" t="n">
        <v>6</v>
      </c>
      <c r="E2648" s="11" t="n">
        <v>0.000504</v>
      </c>
      <c r="F2648" s="11" t="n">
        <v>0.00023</v>
      </c>
      <c r="G2648" s="11" t="n">
        <f aca="false">IF((E2648-F2648)&lt;0,0,E2648-F2648)</f>
        <v>0.000274</v>
      </c>
    </row>
    <row r="2649" customFormat="false" ht="22.5" hidden="false" customHeight="false" outlineLevel="0" collapsed="false">
      <c r="A2649" s="10"/>
      <c r="B2649" s="10"/>
      <c r="C2649" s="10" t="s">
        <v>2596</v>
      </c>
      <c r="D2649" s="13" t="n">
        <v>6</v>
      </c>
      <c r="E2649" s="11" t="n">
        <v>0.00038</v>
      </c>
      <c r="F2649" s="11" t="n">
        <v>0.000629</v>
      </c>
      <c r="G2649" s="11" t="n">
        <f aca="false">IF((E2649-F2649)&lt;0,0,E2649-F2649)</f>
        <v>0</v>
      </c>
    </row>
    <row r="2650" customFormat="false" ht="22.5" hidden="false" customHeight="false" outlineLevel="0" collapsed="false">
      <c r="A2650" s="10"/>
      <c r="B2650" s="10"/>
      <c r="C2650" s="10" t="s">
        <v>2597</v>
      </c>
      <c r="D2650" s="13" t="n">
        <v>6</v>
      </c>
      <c r="E2650" s="11" t="n">
        <v>0.001</v>
      </c>
      <c r="F2650" s="11" t="n">
        <v>0.000419</v>
      </c>
      <c r="G2650" s="11" t="n">
        <f aca="false">IF((E2650-F2650)&lt;0,0,E2650-F2650)</f>
        <v>0.000581</v>
      </c>
    </row>
    <row r="2651" customFormat="false" ht="22.5" hidden="false" customHeight="false" outlineLevel="0" collapsed="false">
      <c r="A2651" s="10"/>
      <c r="B2651" s="10"/>
      <c r="C2651" s="10" t="s">
        <v>2598</v>
      </c>
      <c r="D2651" s="13" t="n">
        <v>6</v>
      </c>
      <c r="E2651" s="11" t="n">
        <v>0.000269</v>
      </c>
      <c r="F2651" s="11" t="n">
        <v>7.6E-005</v>
      </c>
      <c r="G2651" s="11" t="n">
        <f aca="false">IF((E2651-F2651)&lt;0,0,E2651-F2651)</f>
        <v>0.000193</v>
      </c>
    </row>
    <row r="2652" customFormat="false" ht="22.5" hidden="false" customHeight="false" outlineLevel="0" collapsed="false">
      <c r="A2652" s="10"/>
      <c r="B2652" s="10"/>
      <c r="C2652" s="10" t="s">
        <v>2599</v>
      </c>
      <c r="D2652" s="13" t="n">
        <v>4</v>
      </c>
      <c r="E2652" s="11" t="n">
        <v>0.044924</v>
      </c>
      <c r="F2652" s="11" t="n">
        <v>0.057852</v>
      </c>
      <c r="G2652" s="11" t="n">
        <f aca="false">IF((E2652-F2652)&lt;0,0,E2652-F2652)</f>
        <v>0</v>
      </c>
    </row>
    <row r="2653" customFormat="false" ht="15" hidden="false" customHeight="false" outlineLevel="0" collapsed="false">
      <c r="A2653" s="10"/>
      <c r="B2653" s="10"/>
      <c r="C2653" s="10" t="s">
        <v>2600</v>
      </c>
      <c r="D2653" s="13" t="n">
        <v>6</v>
      </c>
      <c r="E2653" s="11" t="n">
        <v>0.000905</v>
      </c>
      <c r="F2653" s="11" t="n">
        <v>3.1E-005</v>
      </c>
      <c r="G2653" s="11" t="n">
        <f aca="false">IF((E2653-F2653)&lt;0,0,E2653-F2653)</f>
        <v>0.000874</v>
      </c>
    </row>
    <row r="2654" customFormat="false" ht="22.5" hidden="false" customHeight="false" outlineLevel="0" collapsed="false">
      <c r="A2654" s="10"/>
      <c r="B2654" s="10"/>
      <c r="C2654" s="10" t="s">
        <v>2601</v>
      </c>
      <c r="D2654" s="13" t="n">
        <v>6</v>
      </c>
      <c r="E2654" s="11" t="n">
        <v>0.0009</v>
      </c>
      <c r="F2654" s="11" t="n">
        <v>0.000976</v>
      </c>
      <c r="G2654" s="11" t="n">
        <f aca="false">IF((E2654-F2654)&lt;0,0,E2654-F2654)</f>
        <v>0</v>
      </c>
    </row>
    <row r="2655" customFormat="false" ht="22.5" hidden="false" customHeight="false" outlineLevel="0" collapsed="false">
      <c r="A2655" s="10"/>
      <c r="B2655" s="10"/>
      <c r="C2655" s="10" t="s">
        <v>2602</v>
      </c>
      <c r="D2655" s="13" t="n">
        <v>6</v>
      </c>
      <c r="E2655" s="11" t="n">
        <v>0.001241</v>
      </c>
      <c r="F2655" s="11" t="n">
        <v>0.000228</v>
      </c>
      <c r="G2655" s="11" t="n">
        <f aca="false">IF((E2655-F2655)&lt;0,0,E2655-F2655)</f>
        <v>0.001013</v>
      </c>
    </row>
    <row r="2656" customFormat="false" ht="33.75" hidden="false" customHeight="false" outlineLevel="0" collapsed="false">
      <c r="A2656" s="10"/>
      <c r="B2656" s="10"/>
      <c r="C2656" s="10" t="s">
        <v>2603</v>
      </c>
      <c r="D2656" s="13" t="n">
        <v>6</v>
      </c>
      <c r="E2656" s="11" t="n">
        <v>0.0002</v>
      </c>
      <c r="F2656" s="11" t="n">
        <v>0.000112</v>
      </c>
      <c r="G2656" s="11" t="n">
        <f aca="false">IF((E2656-F2656)&lt;0,0,E2656-F2656)</f>
        <v>8.8E-005</v>
      </c>
    </row>
    <row r="2657" customFormat="false" ht="22.5" hidden="false" customHeight="false" outlineLevel="0" collapsed="false">
      <c r="A2657" s="10"/>
      <c r="B2657" s="10"/>
      <c r="C2657" s="10" t="s">
        <v>2604</v>
      </c>
      <c r="D2657" s="13" t="n">
        <v>6</v>
      </c>
      <c r="E2657" s="11" t="n">
        <v>0.000737</v>
      </c>
      <c r="F2657" s="11" t="n">
        <v>0.000153</v>
      </c>
      <c r="G2657" s="11" t="n">
        <f aca="false">IF((E2657-F2657)&lt;0,0,E2657-F2657)</f>
        <v>0.000584</v>
      </c>
    </row>
    <row r="2658" customFormat="false" ht="22.5" hidden="false" customHeight="false" outlineLevel="0" collapsed="false">
      <c r="A2658" s="10"/>
      <c r="B2658" s="10"/>
      <c r="C2658" s="10" t="s">
        <v>2605</v>
      </c>
      <c r="D2658" s="13" t="n">
        <v>6</v>
      </c>
      <c r="E2658" s="11" t="n">
        <v>0.00045</v>
      </c>
      <c r="F2658" s="11" t="n">
        <v>0.000288</v>
      </c>
      <c r="G2658" s="11" t="n">
        <f aca="false">IF((E2658-F2658)&lt;0,0,E2658-F2658)</f>
        <v>0.000162</v>
      </c>
    </row>
    <row r="2659" customFormat="false" ht="22.5" hidden="false" customHeight="false" outlineLevel="0" collapsed="false">
      <c r="A2659" s="10"/>
      <c r="B2659" s="10"/>
      <c r="C2659" s="10" t="s">
        <v>2606</v>
      </c>
      <c r="D2659" s="13" t="n">
        <v>6</v>
      </c>
      <c r="E2659" s="11" t="n">
        <v>0.000508</v>
      </c>
      <c r="F2659" s="11" t="n">
        <v>0.000782</v>
      </c>
      <c r="G2659" s="11" t="n">
        <f aca="false">IF((E2659-F2659)&lt;0,0,E2659-F2659)</f>
        <v>0</v>
      </c>
    </row>
    <row r="2660" customFormat="false" ht="33.75" hidden="false" customHeight="false" outlineLevel="0" collapsed="false">
      <c r="A2660" s="10"/>
      <c r="B2660" s="10"/>
      <c r="C2660" s="10" t="s">
        <v>2607</v>
      </c>
      <c r="D2660" s="13" t="n">
        <v>6</v>
      </c>
      <c r="E2660" s="11" t="n">
        <v>0.001</v>
      </c>
      <c r="F2660" s="11" t="n">
        <v>0.000733</v>
      </c>
      <c r="G2660" s="11" t="n">
        <f aca="false">IF((E2660-F2660)&lt;0,0,E2660-F2660)</f>
        <v>0.000267</v>
      </c>
    </row>
    <row r="2661" customFormat="false" ht="22.5" hidden="false" customHeight="false" outlineLevel="0" collapsed="false">
      <c r="A2661" s="10"/>
      <c r="B2661" s="10"/>
      <c r="C2661" s="10" t="s">
        <v>2608</v>
      </c>
      <c r="D2661" s="13" t="n">
        <v>5</v>
      </c>
      <c r="E2661" s="11" t="n">
        <v>0.011628</v>
      </c>
      <c r="F2661" s="11" t="n">
        <v>0.019704</v>
      </c>
      <c r="G2661" s="11" t="n">
        <f aca="false">IF((E2661-F2661)&lt;0,0,E2661-F2661)</f>
        <v>0</v>
      </c>
    </row>
    <row r="2662" customFormat="false" ht="22.5" hidden="false" customHeight="false" outlineLevel="0" collapsed="false">
      <c r="A2662" s="10"/>
      <c r="B2662" s="10"/>
      <c r="C2662" s="10" t="s">
        <v>2609</v>
      </c>
      <c r="D2662" s="13" t="n">
        <v>5</v>
      </c>
      <c r="E2662" s="11" t="n">
        <v>0.00144</v>
      </c>
      <c r="F2662" s="11" t="n">
        <v>0.002106</v>
      </c>
      <c r="G2662" s="11" t="n">
        <f aca="false">IF((E2662-F2662)&lt;0,0,E2662-F2662)</f>
        <v>0</v>
      </c>
    </row>
    <row r="2663" customFormat="false" ht="22.5" hidden="false" customHeight="false" outlineLevel="0" collapsed="false">
      <c r="A2663" s="10"/>
      <c r="B2663" s="10"/>
      <c r="C2663" s="10" t="s">
        <v>2610</v>
      </c>
      <c r="D2663" s="13" t="n">
        <v>6</v>
      </c>
      <c r="E2663" s="11" t="n">
        <v>0.0005</v>
      </c>
      <c r="F2663" s="11" t="n">
        <v>0.000328</v>
      </c>
      <c r="G2663" s="11" t="n">
        <f aca="false">IF((E2663-F2663)&lt;0,0,E2663-F2663)</f>
        <v>0.000172</v>
      </c>
    </row>
    <row r="2664" customFormat="false" ht="22.5" hidden="false" customHeight="false" outlineLevel="0" collapsed="false">
      <c r="A2664" s="10"/>
      <c r="B2664" s="10"/>
      <c r="C2664" s="10" t="s">
        <v>2611</v>
      </c>
      <c r="D2664" s="13" t="n">
        <v>6</v>
      </c>
      <c r="E2664" s="11" t="n">
        <v>0.00106</v>
      </c>
      <c r="F2664" s="11" t="n">
        <v>0.000758</v>
      </c>
      <c r="G2664" s="11" t="n">
        <f aca="false">IF((E2664-F2664)&lt;0,0,E2664-F2664)</f>
        <v>0.000302</v>
      </c>
    </row>
    <row r="2665" customFormat="false" ht="22.5" hidden="false" customHeight="false" outlineLevel="0" collapsed="false">
      <c r="A2665" s="10"/>
      <c r="B2665" s="10"/>
      <c r="C2665" s="10" t="s">
        <v>2612</v>
      </c>
      <c r="D2665" s="13" t="n">
        <v>7</v>
      </c>
      <c r="E2665" s="11" t="n">
        <v>0.0003</v>
      </c>
      <c r="F2665" s="11" t="n">
        <v>0.00026</v>
      </c>
      <c r="G2665" s="11" t="n">
        <f aca="false">IF((E2665-F2665)&lt;0,0,E2665-F2665)</f>
        <v>3.99999999999999E-005</v>
      </c>
    </row>
    <row r="2666" customFormat="false" ht="33.75" hidden="false" customHeight="false" outlineLevel="0" collapsed="false">
      <c r="A2666" s="10"/>
      <c r="B2666" s="10"/>
      <c r="C2666" s="10" t="s">
        <v>2613</v>
      </c>
      <c r="D2666" s="13" t="n">
        <v>6</v>
      </c>
      <c r="E2666" s="11" t="n">
        <v>0.000543</v>
      </c>
      <c r="F2666" s="11" t="n">
        <v>0.0035</v>
      </c>
      <c r="G2666" s="11" t="n">
        <f aca="false">IF((E2666-F2666)&lt;0,0,E2666-F2666)</f>
        <v>0</v>
      </c>
    </row>
    <row r="2667" customFormat="false" ht="33.75" hidden="false" customHeight="false" outlineLevel="0" collapsed="false">
      <c r="A2667" s="10"/>
      <c r="B2667" s="10"/>
      <c r="C2667" s="10" t="s">
        <v>2614</v>
      </c>
      <c r="D2667" s="13" t="n">
        <v>6</v>
      </c>
      <c r="E2667" s="11" t="n">
        <v>0.0005</v>
      </c>
      <c r="F2667" s="11" t="n">
        <v>0.00132</v>
      </c>
      <c r="G2667" s="11" t="n">
        <f aca="false">IF((E2667-F2667)&lt;0,0,E2667-F2667)</f>
        <v>0</v>
      </c>
    </row>
    <row r="2668" customFormat="false" ht="22.5" hidden="false" customHeight="false" outlineLevel="0" collapsed="false">
      <c r="A2668" s="10"/>
      <c r="B2668" s="10"/>
      <c r="C2668" s="10" t="s">
        <v>2615</v>
      </c>
      <c r="D2668" s="13" t="n">
        <v>6</v>
      </c>
      <c r="E2668" s="11" t="n">
        <v>0.000998</v>
      </c>
      <c r="F2668" s="11" t="n">
        <v>0.000351</v>
      </c>
      <c r="G2668" s="11" t="n">
        <f aca="false">IF((E2668-F2668)&lt;0,0,E2668-F2668)</f>
        <v>0.000647</v>
      </c>
    </row>
    <row r="2669" customFormat="false" ht="22.5" hidden="false" customHeight="false" outlineLevel="0" collapsed="false">
      <c r="A2669" s="10"/>
      <c r="B2669" s="10"/>
      <c r="C2669" s="10" t="s">
        <v>2616</v>
      </c>
      <c r="D2669" s="13" t="n">
        <v>4</v>
      </c>
      <c r="E2669" s="11" t="n">
        <v>0.25</v>
      </c>
      <c r="F2669" s="11" t="n">
        <v>0.101764</v>
      </c>
      <c r="G2669" s="11" t="n">
        <f aca="false">IF((E2669-F2669)&lt;0,0,E2669-F2669)</f>
        <v>0.148236</v>
      </c>
    </row>
    <row r="2670" customFormat="false" ht="22.5" hidden="false" customHeight="false" outlineLevel="0" collapsed="false">
      <c r="A2670" s="10"/>
      <c r="B2670" s="10"/>
      <c r="C2670" s="10" t="s">
        <v>2617</v>
      </c>
      <c r="D2670" s="13" t="n">
        <v>6</v>
      </c>
      <c r="E2670" s="11" t="n">
        <v>0.000376</v>
      </c>
      <c r="F2670" s="11" t="n">
        <v>0.000905</v>
      </c>
      <c r="G2670" s="11" t="n">
        <f aca="false">IF((E2670-F2670)&lt;0,0,E2670-F2670)</f>
        <v>0</v>
      </c>
    </row>
    <row r="2671" customFormat="false" ht="33.75" hidden="false" customHeight="false" outlineLevel="0" collapsed="false">
      <c r="A2671" s="10"/>
      <c r="B2671" s="10"/>
      <c r="C2671" s="10" t="s">
        <v>2618</v>
      </c>
      <c r="D2671" s="13" t="n">
        <v>6</v>
      </c>
      <c r="E2671" s="11" t="n">
        <v>0.0004</v>
      </c>
      <c r="F2671" s="11" t="n">
        <v>0.000914</v>
      </c>
      <c r="G2671" s="11" t="n">
        <f aca="false">IF((E2671-F2671)&lt;0,0,E2671-F2671)</f>
        <v>0</v>
      </c>
    </row>
    <row r="2672" customFormat="false" ht="22.5" hidden="false" customHeight="false" outlineLevel="0" collapsed="false">
      <c r="A2672" s="10"/>
      <c r="B2672" s="10"/>
      <c r="C2672" s="10" t="s">
        <v>2619</v>
      </c>
      <c r="D2672" s="13" t="n">
        <v>6</v>
      </c>
      <c r="E2672" s="11" t="n">
        <v>0.000197</v>
      </c>
      <c r="F2672" s="11" t="n">
        <v>5.6E-005</v>
      </c>
      <c r="G2672" s="11" t="n">
        <f aca="false">IF((E2672-F2672)&lt;0,0,E2672-F2672)</f>
        <v>0.000141</v>
      </c>
    </row>
    <row r="2673" customFormat="false" ht="22.5" hidden="false" customHeight="false" outlineLevel="0" collapsed="false">
      <c r="A2673" s="10"/>
      <c r="B2673" s="10"/>
      <c r="C2673" s="10" t="s">
        <v>2620</v>
      </c>
      <c r="D2673" s="13" t="n">
        <v>7</v>
      </c>
      <c r="E2673" s="11" t="n">
        <v>0.0008</v>
      </c>
      <c r="F2673" s="11" t="n">
        <v>0.000632</v>
      </c>
      <c r="G2673" s="11" t="n">
        <f aca="false">IF((E2673-F2673)&lt;0,0,E2673-F2673)</f>
        <v>0.000168</v>
      </c>
    </row>
    <row r="2674" customFormat="false" ht="22.5" hidden="false" customHeight="false" outlineLevel="0" collapsed="false">
      <c r="A2674" s="10"/>
      <c r="B2674" s="10"/>
      <c r="C2674" s="10" t="s">
        <v>2621</v>
      </c>
      <c r="D2674" s="13" t="n">
        <v>7</v>
      </c>
      <c r="E2674" s="11" t="n">
        <v>8.1E-005</v>
      </c>
      <c r="F2674" s="11" t="n">
        <v>8.1E-005</v>
      </c>
      <c r="G2674" s="11" t="n">
        <f aca="false">IF((E2674-F2674)&lt;0,0,E2674-F2674)</f>
        <v>0</v>
      </c>
    </row>
    <row r="2675" customFormat="false" ht="22.5" hidden="false" customHeight="false" outlineLevel="0" collapsed="false">
      <c r="A2675" s="10"/>
      <c r="B2675" s="10"/>
      <c r="C2675" s="10" t="s">
        <v>2622</v>
      </c>
      <c r="D2675" s="13" t="n">
        <v>6</v>
      </c>
      <c r="E2675" s="11" t="n">
        <v>0.001</v>
      </c>
      <c r="F2675" s="11" t="n">
        <v>0.0009</v>
      </c>
      <c r="G2675" s="11" t="n">
        <f aca="false">IF((E2675-F2675)&lt;0,0,E2675-F2675)</f>
        <v>0.0001</v>
      </c>
    </row>
    <row r="2676" customFormat="false" ht="22.5" hidden="false" customHeight="false" outlineLevel="0" collapsed="false">
      <c r="A2676" s="10"/>
      <c r="B2676" s="10"/>
      <c r="C2676" s="10" t="s">
        <v>2623</v>
      </c>
      <c r="D2676" s="13" t="n">
        <v>7</v>
      </c>
      <c r="E2676" s="11" t="n">
        <v>6.8E-005</v>
      </c>
      <c r="F2676" s="11" t="n">
        <v>6.8E-005</v>
      </c>
      <c r="G2676" s="11" t="n">
        <f aca="false">IF((E2676-F2676)&lt;0,0,E2676-F2676)</f>
        <v>0</v>
      </c>
    </row>
    <row r="2677" customFormat="false" ht="33.75" hidden="false" customHeight="false" outlineLevel="0" collapsed="false">
      <c r="A2677" s="10"/>
      <c r="B2677" s="10"/>
      <c r="C2677" s="10" t="s">
        <v>2624</v>
      </c>
      <c r="D2677" s="13" t="n">
        <v>6</v>
      </c>
      <c r="E2677" s="11" t="n">
        <v>0.00025</v>
      </c>
      <c r="F2677" s="11" t="n">
        <v>0.000144</v>
      </c>
      <c r="G2677" s="11" t="n">
        <f aca="false">IF((E2677-F2677)&lt;0,0,E2677-F2677)</f>
        <v>0.000106</v>
      </c>
    </row>
    <row r="2678" customFormat="false" ht="22.5" hidden="false" customHeight="false" outlineLevel="0" collapsed="false">
      <c r="A2678" s="10"/>
      <c r="B2678" s="10"/>
      <c r="C2678" s="10" t="s">
        <v>2625</v>
      </c>
      <c r="D2678" s="13" t="n">
        <v>7</v>
      </c>
      <c r="E2678" s="11" t="n">
        <v>0.000109</v>
      </c>
      <c r="F2678" s="11" t="n">
        <v>0.000119</v>
      </c>
      <c r="G2678" s="11" t="n">
        <f aca="false">IF((E2678-F2678)&lt;0,0,E2678-F2678)</f>
        <v>0</v>
      </c>
    </row>
    <row r="2679" customFormat="false" ht="22.5" hidden="false" customHeight="false" outlineLevel="0" collapsed="false">
      <c r="A2679" s="10"/>
      <c r="B2679" s="10"/>
      <c r="C2679" s="10" t="s">
        <v>2626</v>
      </c>
      <c r="D2679" s="13" t="n">
        <v>4</v>
      </c>
      <c r="E2679" s="11" t="n">
        <v>0.085</v>
      </c>
      <c r="F2679" s="11" t="n">
        <v>0.050122</v>
      </c>
      <c r="G2679" s="11" t="n">
        <f aca="false">IF((E2679-F2679)&lt;0,0,E2679-F2679)</f>
        <v>0.034878</v>
      </c>
    </row>
    <row r="2680" customFormat="false" ht="22.5" hidden="false" customHeight="false" outlineLevel="0" collapsed="false">
      <c r="A2680" s="10"/>
      <c r="B2680" s="10"/>
      <c r="C2680" s="10" t="s">
        <v>2627</v>
      </c>
      <c r="D2680" s="13" t="n">
        <v>7</v>
      </c>
      <c r="E2680" s="11" t="n">
        <v>0.000132</v>
      </c>
      <c r="F2680" s="11" t="n">
        <v>0.000132</v>
      </c>
      <c r="G2680" s="11" t="n">
        <f aca="false">IF((E2680-F2680)&lt;0,0,E2680-F2680)</f>
        <v>0</v>
      </c>
    </row>
    <row r="2681" customFormat="false" ht="22.5" hidden="false" customHeight="false" outlineLevel="0" collapsed="false">
      <c r="A2681" s="10"/>
      <c r="B2681" s="10"/>
      <c r="C2681" s="10" t="s">
        <v>2628</v>
      </c>
      <c r="D2681" s="13" t="n">
        <v>6</v>
      </c>
      <c r="E2681" s="11" t="n">
        <v>0.00665</v>
      </c>
      <c r="F2681" s="11" t="n">
        <v>0.001221</v>
      </c>
      <c r="G2681" s="11" t="n">
        <f aca="false">IF((E2681-F2681)&lt;0,0,E2681-F2681)</f>
        <v>0.005429</v>
      </c>
    </row>
    <row r="2682" customFormat="false" ht="22.5" hidden="false" customHeight="false" outlineLevel="0" collapsed="false">
      <c r="A2682" s="10"/>
      <c r="B2682" s="10"/>
      <c r="C2682" s="10" t="s">
        <v>2629</v>
      </c>
      <c r="D2682" s="13" t="n">
        <v>6</v>
      </c>
      <c r="E2682" s="11" t="n">
        <v>0.000307</v>
      </c>
      <c r="F2682" s="11" t="n">
        <v>0.000307</v>
      </c>
      <c r="G2682" s="11" t="n">
        <f aca="false">IF((E2682-F2682)&lt;0,0,E2682-F2682)</f>
        <v>0</v>
      </c>
    </row>
    <row r="2683" customFormat="false" ht="22.5" hidden="false" customHeight="false" outlineLevel="0" collapsed="false">
      <c r="A2683" s="10"/>
      <c r="B2683" s="10"/>
      <c r="C2683" s="10" t="s">
        <v>2630</v>
      </c>
      <c r="D2683" s="13" t="n">
        <v>6</v>
      </c>
      <c r="E2683" s="11" t="n">
        <v>0.002209</v>
      </c>
      <c r="F2683" s="11" t="n">
        <v>0.002698</v>
      </c>
      <c r="G2683" s="11" t="n">
        <f aca="false">IF((E2683-F2683)&lt;0,0,E2683-F2683)</f>
        <v>0</v>
      </c>
    </row>
    <row r="2684" customFormat="false" ht="22.5" hidden="false" customHeight="false" outlineLevel="0" collapsed="false">
      <c r="A2684" s="10"/>
      <c r="B2684" s="10"/>
      <c r="C2684" s="10" t="s">
        <v>2631</v>
      </c>
      <c r="D2684" s="13" t="n">
        <v>7</v>
      </c>
      <c r="E2684" s="11" t="n">
        <v>0.00035</v>
      </c>
      <c r="F2684" s="11" t="n">
        <v>0.000362</v>
      </c>
      <c r="G2684" s="11" t="n">
        <f aca="false">IF((E2684-F2684)&lt;0,0,E2684-F2684)</f>
        <v>0</v>
      </c>
    </row>
    <row r="2685" customFormat="false" ht="22.5" hidden="false" customHeight="false" outlineLevel="0" collapsed="false">
      <c r="A2685" s="10"/>
      <c r="B2685" s="10"/>
      <c r="C2685" s="10" t="s">
        <v>2632</v>
      </c>
      <c r="D2685" s="13" t="n">
        <v>6</v>
      </c>
      <c r="E2685" s="11" t="n">
        <v>0.000685</v>
      </c>
      <c r="F2685" s="11" t="n">
        <v>0.000636</v>
      </c>
      <c r="G2685" s="11" t="n">
        <f aca="false">IF((E2685-F2685)&lt;0,0,E2685-F2685)</f>
        <v>4.9E-005</v>
      </c>
    </row>
    <row r="2686" customFormat="false" ht="22.5" hidden="false" customHeight="false" outlineLevel="0" collapsed="false">
      <c r="A2686" s="10"/>
      <c r="B2686" s="10"/>
      <c r="C2686" s="10" t="s">
        <v>2633</v>
      </c>
      <c r="D2686" s="13" t="n">
        <v>5</v>
      </c>
      <c r="E2686" s="11" t="n">
        <v>0.00533</v>
      </c>
      <c r="F2686" s="11" t="n">
        <v>0.000705</v>
      </c>
      <c r="G2686" s="11" t="n">
        <f aca="false">IF((E2686-F2686)&lt;0,0,E2686-F2686)</f>
        <v>0.004625</v>
      </c>
    </row>
    <row r="2687" customFormat="false" ht="22.5" hidden="false" customHeight="false" outlineLevel="0" collapsed="false">
      <c r="A2687" s="10"/>
      <c r="B2687" s="10"/>
      <c r="C2687" s="10" t="s">
        <v>2634</v>
      </c>
      <c r="D2687" s="13" t="n">
        <v>6</v>
      </c>
      <c r="E2687" s="11" t="n">
        <v>0.000256</v>
      </c>
      <c r="F2687" s="11" t="n">
        <v>5.6E-005</v>
      </c>
      <c r="G2687" s="11" t="n">
        <f aca="false">IF((E2687-F2687)&lt;0,0,E2687-F2687)</f>
        <v>0.0002</v>
      </c>
    </row>
    <row r="2688" customFormat="false" ht="22.5" hidden="false" customHeight="false" outlineLevel="0" collapsed="false">
      <c r="A2688" s="10"/>
      <c r="B2688" s="10"/>
      <c r="C2688" s="10" t="s">
        <v>2635</v>
      </c>
      <c r="D2688" s="13" t="n">
        <v>6</v>
      </c>
      <c r="E2688" s="11" t="n">
        <v>0.001225</v>
      </c>
      <c r="F2688" s="11" t="n">
        <v>0.001066</v>
      </c>
      <c r="G2688" s="11" t="n">
        <f aca="false">IF((E2688-F2688)&lt;0,0,E2688-F2688)</f>
        <v>0.000159</v>
      </c>
    </row>
    <row r="2689" customFormat="false" ht="22.5" hidden="false" customHeight="false" outlineLevel="0" collapsed="false">
      <c r="A2689" s="10"/>
      <c r="B2689" s="10"/>
      <c r="C2689" s="10" t="s">
        <v>2636</v>
      </c>
      <c r="D2689" s="13" t="n">
        <v>7</v>
      </c>
      <c r="E2689" s="11" t="n">
        <v>0.000135</v>
      </c>
      <c r="F2689" s="11" t="n">
        <v>0.000135</v>
      </c>
      <c r="G2689" s="11" t="n">
        <f aca="false">IF((E2689-F2689)&lt;0,0,E2689-F2689)</f>
        <v>0</v>
      </c>
    </row>
    <row r="2690" customFormat="false" ht="22.5" hidden="false" customHeight="false" outlineLevel="0" collapsed="false">
      <c r="A2690" s="10"/>
      <c r="B2690" s="10"/>
      <c r="C2690" s="10" t="s">
        <v>2637</v>
      </c>
      <c r="D2690" s="13" t="n">
        <v>6</v>
      </c>
      <c r="E2690" s="11" t="n">
        <v>0.0015</v>
      </c>
      <c r="F2690" s="11" t="n">
        <v>0.0015</v>
      </c>
      <c r="G2690" s="11" t="n">
        <f aca="false">IF((E2690-F2690)&lt;0,0,E2690-F2690)</f>
        <v>0</v>
      </c>
    </row>
    <row r="2691" customFormat="false" ht="22.5" hidden="false" customHeight="false" outlineLevel="0" collapsed="false">
      <c r="A2691" s="10"/>
      <c r="B2691" s="10"/>
      <c r="C2691" s="10" t="s">
        <v>2638</v>
      </c>
      <c r="D2691" s="13" t="n">
        <v>7</v>
      </c>
      <c r="E2691" s="11" t="n">
        <v>0.0001</v>
      </c>
      <c r="F2691" s="11" t="n">
        <v>0.0001</v>
      </c>
      <c r="G2691" s="11" t="n">
        <f aca="false">IF((E2691-F2691)&lt;0,0,E2691-F2691)</f>
        <v>0</v>
      </c>
    </row>
    <row r="2692" customFormat="false" ht="22.5" hidden="false" customHeight="false" outlineLevel="0" collapsed="false">
      <c r="A2692" s="10"/>
      <c r="B2692" s="10"/>
      <c r="C2692" s="10" t="s">
        <v>2639</v>
      </c>
      <c r="D2692" s="13" t="n">
        <v>6</v>
      </c>
      <c r="E2692" s="11" t="n">
        <v>0.0004</v>
      </c>
      <c r="F2692" s="11" t="n">
        <v>0.0004</v>
      </c>
      <c r="G2692" s="11" t="n">
        <f aca="false">IF((E2692-F2692)&lt;0,0,E2692-F2692)</f>
        <v>0</v>
      </c>
    </row>
    <row r="2693" customFormat="false" ht="22.5" hidden="false" customHeight="false" outlineLevel="0" collapsed="false">
      <c r="A2693" s="10"/>
      <c r="B2693" s="10"/>
      <c r="C2693" s="10" t="s">
        <v>2640</v>
      </c>
      <c r="D2693" s="13" t="n">
        <v>6</v>
      </c>
      <c r="E2693" s="11" t="n">
        <v>0.000216</v>
      </c>
      <c r="F2693" s="11" t="n">
        <v>0.00015</v>
      </c>
      <c r="G2693" s="11" t="n">
        <f aca="false">IF((E2693-F2693)&lt;0,0,E2693-F2693)</f>
        <v>6.6E-005</v>
      </c>
    </row>
    <row r="2694" customFormat="false" ht="22.5" hidden="false" customHeight="false" outlineLevel="0" collapsed="false">
      <c r="A2694" s="10"/>
      <c r="B2694" s="10"/>
      <c r="C2694" s="10" t="s">
        <v>2641</v>
      </c>
      <c r="D2694" s="13" t="n">
        <v>7</v>
      </c>
      <c r="E2694" s="11" t="n">
        <v>0.0003</v>
      </c>
      <c r="F2694" s="11" t="n">
        <v>0.000155</v>
      </c>
      <c r="G2694" s="11" t="n">
        <f aca="false">IF((E2694-F2694)&lt;0,0,E2694-F2694)</f>
        <v>0.000145</v>
      </c>
    </row>
    <row r="2695" customFormat="false" ht="22.5" hidden="false" customHeight="false" outlineLevel="0" collapsed="false">
      <c r="A2695" s="10"/>
      <c r="B2695" s="10"/>
      <c r="C2695" s="10" t="s">
        <v>2642</v>
      </c>
      <c r="D2695" s="13" t="n">
        <v>5</v>
      </c>
      <c r="E2695" s="11" t="n">
        <v>0.004</v>
      </c>
      <c r="F2695" s="11" t="n">
        <v>0.004</v>
      </c>
      <c r="G2695" s="11" t="n">
        <f aca="false">IF((E2695-F2695)&lt;0,0,E2695-F2695)</f>
        <v>0</v>
      </c>
    </row>
    <row r="2696" customFormat="false" ht="22.5" hidden="false" customHeight="false" outlineLevel="0" collapsed="false">
      <c r="A2696" s="10"/>
      <c r="B2696" s="10"/>
      <c r="C2696" s="10" t="s">
        <v>2643</v>
      </c>
      <c r="D2696" s="13" t="n">
        <v>7</v>
      </c>
      <c r="E2696" s="11" t="n">
        <v>9.4E-005</v>
      </c>
      <c r="F2696" s="11" t="n">
        <v>9.4E-005</v>
      </c>
      <c r="G2696" s="11" t="n">
        <f aca="false">IF((E2696-F2696)&lt;0,0,E2696-F2696)</f>
        <v>0</v>
      </c>
    </row>
    <row r="2697" customFormat="false" ht="22.5" hidden="false" customHeight="false" outlineLevel="0" collapsed="false">
      <c r="A2697" s="10"/>
      <c r="B2697" s="10"/>
      <c r="C2697" s="10" t="s">
        <v>2644</v>
      </c>
      <c r="D2697" s="13" t="n">
        <v>4</v>
      </c>
      <c r="E2697" s="11" t="n">
        <v>0.039205</v>
      </c>
      <c r="F2697" s="11" t="n">
        <v>0.028826</v>
      </c>
      <c r="G2697" s="11" t="n">
        <f aca="false">IF((E2697-F2697)&lt;0,0,E2697-F2697)</f>
        <v>0.010379</v>
      </c>
    </row>
    <row r="2698" customFormat="false" ht="22.5" hidden="false" customHeight="false" outlineLevel="0" collapsed="false">
      <c r="A2698" s="10"/>
      <c r="B2698" s="10"/>
      <c r="C2698" s="10" t="s">
        <v>2645</v>
      </c>
      <c r="D2698" s="13" t="n">
        <v>4</v>
      </c>
      <c r="E2698" s="11" t="n">
        <v>0.027197</v>
      </c>
      <c r="F2698" s="11" t="n">
        <v>0.030935</v>
      </c>
      <c r="G2698" s="11" t="n">
        <f aca="false">IF((E2698-F2698)&lt;0,0,E2698-F2698)</f>
        <v>0</v>
      </c>
    </row>
    <row r="2699" customFormat="false" ht="22.5" hidden="false" customHeight="false" outlineLevel="0" collapsed="false">
      <c r="A2699" s="10"/>
      <c r="B2699" s="10"/>
      <c r="C2699" s="10" t="s">
        <v>2646</v>
      </c>
      <c r="D2699" s="13" t="n">
        <v>4</v>
      </c>
      <c r="E2699" s="11" t="n">
        <v>0.01725</v>
      </c>
      <c r="F2699" s="11" t="n">
        <v>0.033821</v>
      </c>
      <c r="G2699" s="11" t="n">
        <f aca="false">IF((E2699-F2699)&lt;0,0,E2699-F2699)</f>
        <v>0</v>
      </c>
    </row>
    <row r="2700" customFormat="false" ht="22.5" hidden="false" customHeight="false" outlineLevel="0" collapsed="false">
      <c r="A2700" s="10"/>
      <c r="B2700" s="10"/>
      <c r="C2700" s="10" t="s">
        <v>2647</v>
      </c>
      <c r="D2700" s="13" t="n">
        <v>6</v>
      </c>
      <c r="E2700" s="11" t="n">
        <v>0.001</v>
      </c>
      <c r="F2700" s="11" t="n">
        <v>0.000605</v>
      </c>
      <c r="G2700" s="11" t="n">
        <f aca="false">IF((E2700-F2700)&lt;0,0,E2700-F2700)</f>
        <v>0.000395</v>
      </c>
    </row>
    <row r="2701" customFormat="false" ht="22.5" hidden="false" customHeight="false" outlineLevel="0" collapsed="false">
      <c r="A2701" s="10"/>
      <c r="B2701" s="10"/>
      <c r="C2701" s="10" t="s">
        <v>2648</v>
      </c>
      <c r="D2701" s="13" t="n">
        <v>4</v>
      </c>
      <c r="E2701" s="11" t="n">
        <v>0.05</v>
      </c>
      <c r="F2701" s="11" t="n">
        <v>0.011476</v>
      </c>
      <c r="G2701" s="11" t="n">
        <f aca="false">IF((E2701-F2701)&lt;0,0,E2701-F2701)</f>
        <v>0.038524</v>
      </c>
    </row>
    <row r="2702" customFormat="false" ht="22.5" hidden="false" customHeight="false" outlineLevel="0" collapsed="false">
      <c r="A2702" s="10"/>
      <c r="B2702" s="10"/>
      <c r="C2702" s="10" t="s">
        <v>2649</v>
      </c>
      <c r="D2702" s="13" t="n">
        <v>5</v>
      </c>
      <c r="E2702" s="11" t="n">
        <v>0.015</v>
      </c>
      <c r="F2702" s="11" t="n">
        <v>0.004122</v>
      </c>
      <c r="G2702" s="11" t="n">
        <f aca="false">IF((E2702-F2702)&lt;0,0,E2702-F2702)</f>
        <v>0.010878</v>
      </c>
    </row>
    <row r="2703" customFormat="false" ht="22.5" hidden="false" customHeight="false" outlineLevel="0" collapsed="false">
      <c r="A2703" s="10"/>
      <c r="B2703" s="10"/>
      <c r="C2703" s="10" t="s">
        <v>2650</v>
      </c>
      <c r="D2703" s="13" t="n">
        <v>5</v>
      </c>
      <c r="E2703" s="11" t="n">
        <v>0.0057</v>
      </c>
      <c r="F2703" s="11" t="n">
        <v>0.008397</v>
      </c>
      <c r="G2703" s="11" t="n">
        <f aca="false">IF((E2703-F2703)&lt;0,0,E2703-F2703)</f>
        <v>0</v>
      </c>
    </row>
    <row r="2704" customFormat="false" ht="22.5" hidden="false" customHeight="false" outlineLevel="0" collapsed="false">
      <c r="A2704" s="10"/>
      <c r="B2704" s="10"/>
      <c r="C2704" s="10" t="s">
        <v>2651</v>
      </c>
      <c r="D2704" s="13" t="n">
        <v>6</v>
      </c>
      <c r="E2704" s="11" t="n">
        <v>0.005</v>
      </c>
      <c r="F2704" s="11" t="n">
        <v>0.003013</v>
      </c>
      <c r="G2704" s="11" t="n">
        <f aca="false">IF((E2704-F2704)&lt;0,0,E2704-F2704)</f>
        <v>0.001987</v>
      </c>
    </row>
    <row r="2705" customFormat="false" ht="33.75" hidden="false" customHeight="false" outlineLevel="0" collapsed="false">
      <c r="A2705" s="10"/>
      <c r="B2705" s="10"/>
      <c r="C2705" s="10" t="s">
        <v>2652</v>
      </c>
      <c r="D2705" s="13" t="n">
        <v>6</v>
      </c>
      <c r="E2705" s="11" t="n">
        <v>0.004</v>
      </c>
      <c r="F2705" s="11" t="n">
        <v>0.006051</v>
      </c>
      <c r="G2705" s="11" t="n">
        <f aca="false">IF((E2705-F2705)&lt;0,0,E2705-F2705)</f>
        <v>0</v>
      </c>
    </row>
    <row r="2706" customFormat="false" ht="33.75" hidden="false" customHeight="false" outlineLevel="0" collapsed="false">
      <c r="A2706" s="10"/>
      <c r="B2706" s="10"/>
      <c r="C2706" s="10" t="s">
        <v>2653</v>
      </c>
      <c r="D2706" s="13" t="n">
        <v>5</v>
      </c>
      <c r="E2706" s="11" t="n">
        <v>0.001818</v>
      </c>
      <c r="F2706" s="11" t="n">
        <v>0.014721</v>
      </c>
      <c r="G2706" s="11" t="n">
        <f aca="false">IF((E2706-F2706)&lt;0,0,E2706-F2706)</f>
        <v>0</v>
      </c>
    </row>
    <row r="2707" customFormat="false" ht="22.5" hidden="false" customHeight="false" outlineLevel="0" collapsed="false">
      <c r="A2707" s="10"/>
      <c r="B2707" s="10"/>
      <c r="C2707" s="10" t="s">
        <v>2654</v>
      </c>
      <c r="D2707" s="13" t="n">
        <v>6</v>
      </c>
      <c r="E2707" s="11" t="n">
        <v>0.001</v>
      </c>
      <c r="F2707" s="11" t="n">
        <v>0.0002</v>
      </c>
      <c r="G2707" s="11" t="n">
        <f aca="false">IF((E2707-F2707)&lt;0,0,E2707-F2707)</f>
        <v>0.0008</v>
      </c>
    </row>
    <row r="2708" customFormat="false" ht="45" hidden="false" customHeight="false" outlineLevel="0" collapsed="false">
      <c r="A2708" s="10"/>
      <c r="B2708" s="10"/>
      <c r="C2708" s="10" t="s">
        <v>2655</v>
      </c>
      <c r="D2708" s="13" t="n">
        <v>7</v>
      </c>
      <c r="E2708" s="11" t="n">
        <v>0.0001</v>
      </c>
      <c r="F2708" s="11" t="n">
        <v>4.3E-005</v>
      </c>
      <c r="G2708" s="11" t="n">
        <f aca="false">IF((E2708-F2708)&lt;0,0,E2708-F2708)</f>
        <v>5.7E-005</v>
      </c>
    </row>
    <row r="2709" customFormat="false" ht="33.75" hidden="false" customHeight="false" outlineLevel="0" collapsed="false">
      <c r="A2709" s="10"/>
      <c r="B2709" s="10"/>
      <c r="C2709" s="10" t="s">
        <v>2656</v>
      </c>
      <c r="D2709" s="13" t="n">
        <v>6</v>
      </c>
      <c r="E2709" s="11" t="n">
        <v>0.0005</v>
      </c>
      <c r="F2709" s="11" t="n">
        <v>0.00042</v>
      </c>
      <c r="G2709" s="11" t="n">
        <f aca="false">IF((E2709-F2709)&lt;0,0,E2709-F2709)</f>
        <v>8.00000000000001E-005</v>
      </c>
    </row>
    <row r="2710" customFormat="false" ht="33.75" hidden="false" customHeight="false" outlineLevel="0" collapsed="false">
      <c r="A2710" s="10"/>
      <c r="B2710" s="10"/>
      <c r="C2710" s="10" t="s">
        <v>2657</v>
      </c>
      <c r="D2710" s="13" t="n">
        <v>6</v>
      </c>
      <c r="E2710" s="11" t="n">
        <v>0.0005</v>
      </c>
      <c r="F2710" s="11" t="n">
        <v>0.00084</v>
      </c>
      <c r="G2710" s="11" t="n">
        <f aca="false">IF((E2710-F2710)&lt;0,0,E2710-F2710)</f>
        <v>0</v>
      </c>
    </row>
    <row r="2711" customFormat="false" ht="33.75" hidden="false" customHeight="false" outlineLevel="0" collapsed="false">
      <c r="A2711" s="10"/>
      <c r="B2711" s="10"/>
      <c r="C2711" s="10" t="s">
        <v>2658</v>
      </c>
      <c r="D2711" s="13" t="n">
        <v>6</v>
      </c>
      <c r="E2711" s="11" t="n">
        <v>0.000465</v>
      </c>
      <c r="F2711" s="11" t="n">
        <v>0.0001</v>
      </c>
      <c r="G2711" s="11" t="n">
        <f aca="false">IF((E2711-F2711)&lt;0,0,E2711-F2711)</f>
        <v>0.000365</v>
      </c>
    </row>
    <row r="2712" customFormat="false" ht="22.5" hidden="false" customHeight="false" outlineLevel="0" collapsed="false">
      <c r="A2712" s="10"/>
      <c r="B2712" s="10"/>
      <c r="C2712" s="10" t="s">
        <v>2659</v>
      </c>
      <c r="D2712" s="13" t="n">
        <v>6</v>
      </c>
      <c r="E2712" s="11" t="n">
        <v>0.0005</v>
      </c>
      <c r="F2712" s="11" t="n">
        <v>0.0005</v>
      </c>
      <c r="G2712" s="11" t="n">
        <f aca="false">IF((E2712-F2712)&lt;0,0,E2712-F2712)</f>
        <v>0</v>
      </c>
    </row>
    <row r="2713" customFormat="false" ht="22.5" hidden="false" customHeight="false" outlineLevel="0" collapsed="false">
      <c r="A2713" s="10"/>
      <c r="B2713" s="10"/>
      <c r="C2713" s="10" t="s">
        <v>2660</v>
      </c>
      <c r="D2713" s="13" t="n">
        <v>5</v>
      </c>
      <c r="E2713" s="11" t="n">
        <v>0.0026</v>
      </c>
      <c r="F2713" s="11" t="n">
        <v>0.001203</v>
      </c>
      <c r="G2713" s="11" t="n">
        <f aca="false">IF((E2713-F2713)&lt;0,0,E2713-F2713)</f>
        <v>0.001397</v>
      </c>
    </row>
    <row r="2714" customFormat="false" ht="33.75" hidden="false" customHeight="false" outlineLevel="0" collapsed="false">
      <c r="A2714" s="10"/>
      <c r="B2714" s="10"/>
      <c r="C2714" s="10" t="s">
        <v>2661</v>
      </c>
      <c r="D2714" s="13" t="n">
        <v>6</v>
      </c>
      <c r="E2714" s="11" t="n">
        <v>0.000385</v>
      </c>
      <c r="F2714" s="11" t="n">
        <v>0.00096</v>
      </c>
      <c r="G2714" s="11" t="n">
        <f aca="false">IF((E2714-F2714)&lt;0,0,E2714-F2714)</f>
        <v>0</v>
      </c>
    </row>
    <row r="2715" customFormat="false" ht="22.5" hidden="false" customHeight="false" outlineLevel="0" collapsed="false">
      <c r="A2715" s="10"/>
      <c r="B2715" s="10"/>
      <c r="C2715" s="10" t="s">
        <v>2662</v>
      </c>
      <c r="D2715" s="13" t="n">
        <v>7</v>
      </c>
      <c r="E2715" s="11" t="n">
        <v>0.0002</v>
      </c>
      <c r="F2715" s="11" t="n">
        <v>0.000117</v>
      </c>
      <c r="G2715" s="11" t="n">
        <f aca="false">IF((E2715-F2715)&lt;0,0,E2715-F2715)</f>
        <v>8.3E-005</v>
      </c>
    </row>
    <row r="2716" customFormat="false" ht="22.5" hidden="false" customHeight="false" outlineLevel="0" collapsed="false">
      <c r="A2716" s="10"/>
      <c r="B2716" s="10"/>
      <c r="C2716" s="10" t="s">
        <v>2663</v>
      </c>
      <c r="D2716" s="13" t="n">
        <v>6</v>
      </c>
      <c r="E2716" s="11" t="n">
        <v>0.000355</v>
      </c>
      <c r="F2716" s="11" t="n">
        <v>0.000137</v>
      </c>
      <c r="G2716" s="11" t="n">
        <f aca="false">IF((E2716-F2716)&lt;0,0,E2716-F2716)</f>
        <v>0.000218</v>
      </c>
    </row>
    <row r="2717" customFormat="false" ht="22.5" hidden="false" customHeight="false" outlineLevel="0" collapsed="false">
      <c r="A2717" s="10"/>
      <c r="B2717" s="10"/>
      <c r="C2717" s="10" t="s">
        <v>2664</v>
      </c>
      <c r="D2717" s="13" t="n">
        <v>6</v>
      </c>
      <c r="E2717" s="11" t="n">
        <v>0.000197</v>
      </c>
      <c r="F2717" s="11" t="n">
        <v>0.00011</v>
      </c>
      <c r="G2717" s="11" t="n">
        <f aca="false">IF((E2717-F2717)&lt;0,0,E2717-F2717)</f>
        <v>8.7E-005</v>
      </c>
    </row>
    <row r="2718" customFormat="false" ht="22.5" hidden="false" customHeight="false" outlineLevel="0" collapsed="false">
      <c r="A2718" s="10"/>
      <c r="B2718" s="10"/>
      <c r="C2718" s="10" t="s">
        <v>2665</v>
      </c>
      <c r="D2718" s="13" t="n">
        <v>6</v>
      </c>
      <c r="E2718" s="11" t="n">
        <v>0.001</v>
      </c>
      <c r="F2718" s="11" t="n">
        <v>0.000448</v>
      </c>
      <c r="G2718" s="11" t="n">
        <f aca="false">IF((E2718-F2718)&lt;0,0,E2718-F2718)</f>
        <v>0.000552</v>
      </c>
    </row>
    <row r="2719" customFormat="false" ht="22.5" hidden="false" customHeight="false" outlineLevel="0" collapsed="false">
      <c r="A2719" s="10"/>
      <c r="B2719" s="10"/>
      <c r="C2719" s="10" t="s">
        <v>2666</v>
      </c>
      <c r="D2719" s="13" t="n">
        <v>6</v>
      </c>
      <c r="E2719" s="11" t="n">
        <v>0.000376</v>
      </c>
      <c r="F2719" s="11" t="n">
        <v>0.000623</v>
      </c>
      <c r="G2719" s="11" t="n">
        <f aca="false">IF((E2719-F2719)&lt;0,0,E2719-F2719)</f>
        <v>0</v>
      </c>
    </row>
    <row r="2720" customFormat="false" ht="22.5" hidden="false" customHeight="false" outlineLevel="0" collapsed="false">
      <c r="A2720" s="10"/>
      <c r="B2720" s="10"/>
      <c r="C2720" s="10" t="s">
        <v>2667</v>
      </c>
      <c r="D2720" s="13" t="n">
        <v>6</v>
      </c>
      <c r="E2720" s="11" t="n">
        <v>0.00148</v>
      </c>
      <c r="F2720" s="11" t="n">
        <v>0.001506</v>
      </c>
      <c r="G2720" s="11" t="n">
        <f aca="false">IF((E2720-F2720)&lt;0,0,E2720-F2720)</f>
        <v>0</v>
      </c>
    </row>
    <row r="2721" customFormat="false" ht="22.5" hidden="false" customHeight="false" outlineLevel="0" collapsed="false">
      <c r="A2721" s="10"/>
      <c r="B2721" s="10"/>
      <c r="C2721" s="10" t="s">
        <v>2668</v>
      </c>
      <c r="D2721" s="13" t="n">
        <v>6</v>
      </c>
      <c r="E2721" s="11" t="n">
        <v>0.0015</v>
      </c>
      <c r="F2721" s="11" t="n">
        <v>0.0015</v>
      </c>
      <c r="G2721" s="11" t="n">
        <f aca="false">IF((E2721-F2721)&lt;0,0,E2721-F2721)</f>
        <v>0</v>
      </c>
    </row>
    <row r="2722" customFormat="false" ht="22.5" hidden="false" customHeight="false" outlineLevel="0" collapsed="false">
      <c r="A2722" s="10"/>
      <c r="B2722" s="10"/>
      <c r="C2722" s="10" t="s">
        <v>2669</v>
      </c>
      <c r="D2722" s="13" t="n">
        <v>6</v>
      </c>
      <c r="E2722" s="11" t="n">
        <v>0.0005</v>
      </c>
      <c r="F2722" s="11" t="n">
        <v>0.0002</v>
      </c>
      <c r="G2722" s="11" t="n">
        <f aca="false">IF((E2722-F2722)&lt;0,0,E2722-F2722)</f>
        <v>0.0003</v>
      </c>
    </row>
    <row r="2723" customFormat="false" ht="22.5" hidden="false" customHeight="false" outlineLevel="0" collapsed="false">
      <c r="A2723" s="10"/>
      <c r="B2723" s="10"/>
      <c r="C2723" s="10" t="s">
        <v>2670</v>
      </c>
      <c r="D2723" s="13" t="n">
        <v>6</v>
      </c>
      <c r="E2723" s="11" t="n">
        <v>0.0008</v>
      </c>
      <c r="F2723" s="11" t="n">
        <v>0.0006</v>
      </c>
      <c r="G2723" s="11" t="n">
        <f aca="false">IF((E2723-F2723)&lt;0,0,E2723-F2723)</f>
        <v>0.0002</v>
      </c>
    </row>
    <row r="2724" customFormat="false" ht="22.5" hidden="false" customHeight="false" outlineLevel="0" collapsed="false">
      <c r="A2724" s="10"/>
      <c r="B2724" s="10"/>
      <c r="C2724" s="10" t="s">
        <v>2671</v>
      </c>
      <c r="D2724" s="13" t="n">
        <v>6</v>
      </c>
      <c r="E2724" s="11" t="n">
        <v>0.0002</v>
      </c>
      <c r="F2724" s="11" t="n">
        <v>0.000171</v>
      </c>
      <c r="G2724" s="11" t="n">
        <f aca="false">IF((E2724-F2724)&lt;0,0,E2724-F2724)</f>
        <v>2.9E-005</v>
      </c>
    </row>
    <row r="2725" customFormat="false" ht="22.5" hidden="false" customHeight="false" outlineLevel="0" collapsed="false">
      <c r="A2725" s="10"/>
      <c r="B2725" s="10"/>
      <c r="C2725" s="10" t="s">
        <v>2672</v>
      </c>
      <c r="D2725" s="13" t="n">
        <v>6</v>
      </c>
      <c r="E2725" s="11" t="n">
        <v>0.000426</v>
      </c>
      <c r="F2725" s="11" t="n">
        <v>0.000426</v>
      </c>
      <c r="G2725" s="11" t="n">
        <f aca="false">IF((E2725-F2725)&lt;0,0,E2725-F2725)</f>
        <v>0</v>
      </c>
    </row>
    <row r="2726" customFormat="false" ht="22.5" hidden="false" customHeight="false" outlineLevel="0" collapsed="false">
      <c r="A2726" s="10"/>
      <c r="B2726" s="10"/>
      <c r="C2726" s="10" t="s">
        <v>2673</v>
      </c>
      <c r="D2726" s="13" t="n">
        <v>6</v>
      </c>
      <c r="E2726" s="11" t="n">
        <v>0.000357</v>
      </c>
      <c r="F2726" s="11" t="n">
        <v>0.001195</v>
      </c>
      <c r="G2726" s="11" t="n">
        <f aca="false">IF((E2726-F2726)&lt;0,0,E2726-F2726)</f>
        <v>0</v>
      </c>
    </row>
    <row r="2727" customFormat="false" ht="22.5" hidden="false" customHeight="false" outlineLevel="0" collapsed="false">
      <c r="A2727" s="10"/>
      <c r="B2727" s="10"/>
      <c r="C2727" s="10" t="s">
        <v>2674</v>
      </c>
      <c r="D2727" s="13" t="n">
        <v>5</v>
      </c>
      <c r="E2727" s="11" t="n">
        <v>0.0005</v>
      </c>
      <c r="F2727" s="11" t="n">
        <v>0.001928</v>
      </c>
      <c r="G2727" s="11" t="n">
        <f aca="false">IF((E2727-F2727)&lt;0,0,E2727-F2727)</f>
        <v>0</v>
      </c>
    </row>
    <row r="2728" customFormat="false" ht="22.5" hidden="false" customHeight="false" outlineLevel="0" collapsed="false">
      <c r="A2728" s="10"/>
      <c r="B2728" s="10"/>
      <c r="C2728" s="10" t="s">
        <v>2675</v>
      </c>
      <c r="D2728" s="13" t="n">
        <v>7</v>
      </c>
      <c r="E2728" s="11" t="n">
        <v>0.0001</v>
      </c>
      <c r="F2728" s="11" t="n">
        <v>0.0001</v>
      </c>
      <c r="G2728" s="11" t="n">
        <f aca="false">IF((E2728-F2728)&lt;0,0,E2728-F2728)</f>
        <v>0</v>
      </c>
    </row>
    <row r="2729" customFormat="false" ht="33.75" hidden="false" customHeight="false" outlineLevel="0" collapsed="false">
      <c r="A2729" s="10"/>
      <c r="B2729" s="10"/>
      <c r="C2729" s="10" t="s">
        <v>2676</v>
      </c>
      <c r="D2729" s="13" t="n">
        <v>6</v>
      </c>
      <c r="E2729" s="11" t="n">
        <v>0.0001</v>
      </c>
      <c r="F2729" s="11" t="n">
        <v>5.4E-005</v>
      </c>
      <c r="G2729" s="11" t="n">
        <f aca="false">IF((E2729-F2729)&lt;0,0,E2729-F2729)</f>
        <v>4.6E-005</v>
      </c>
    </row>
    <row r="2730" customFormat="false" ht="22.5" hidden="false" customHeight="false" outlineLevel="0" collapsed="false">
      <c r="A2730" s="10"/>
      <c r="B2730" s="10"/>
      <c r="C2730" s="10" t="s">
        <v>2677</v>
      </c>
      <c r="D2730" s="13" t="n">
        <v>6</v>
      </c>
      <c r="E2730" s="11" t="n">
        <v>0.001253</v>
      </c>
      <c r="F2730" s="11" t="n">
        <v>0.001253</v>
      </c>
      <c r="G2730" s="11" t="n">
        <f aca="false">IF((E2730-F2730)&lt;0,0,E2730-F2730)</f>
        <v>0</v>
      </c>
    </row>
    <row r="2731" customFormat="false" ht="22.5" hidden="false" customHeight="false" outlineLevel="0" collapsed="false">
      <c r="A2731" s="10"/>
      <c r="B2731" s="10"/>
      <c r="C2731" s="10" t="s">
        <v>2678</v>
      </c>
      <c r="D2731" s="13" t="n">
        <v>6</v>
      </c>
      <c r="E2731" s="11" t="n">
        <v>0.0021</v>
      </c>
      <c r="F2731" s="11" t="n">
        <v>0.001138</v>
      </c>
      <c r="G2731" s="11" t="n">
        <f aca="false">IF((E2731-F2731)&lt;0,0,E2731-F2731)</f>
        <v>0.000962</v>
      </c>
    </row>
    <row r="2732" customFormat="false" ht="22.5" hidden="false" customHeight="false" outlineLevel="0" collapsed="false">
      <c r="A2732" s="10"/>
      <c r="B2732" s="10"/>
      <c r="C2732" s="10" t="s">
        <v>2679</v>
      </c>
      <c r="D2732" s="13" t="n">
        <v>4</v>
      </c>
      <c r="E2732" s="11" t="n">
        <v>0.18</v>
      </c>
      <c r="F2732" s="11" t="n">
        <v>0.146264</v>
      </c>
      <c r="G2732" s="11" t="n">
        <f aca="false">IF((E2732-F2732)&lt;0,0,E2732-F2732)</f>
        <v>0.033736</v>
      </c>
    </row>
    <row r="2733" customFormat="false" ht="22.5" hidden="false" customHeight="false" outlineLevel="0" collapsed="false">
      <c r="A2733" s="10"/>
      <c r="B2733" s="10"/>
      <c r="C2733" s="10" t="s">
        <v>2680</v>
      </c>
      <c r="D2733" s="13" t="n">
        <v>6</v>
      </c>
      <c r="E2733" s="11" t="n">
        <v>0.0004</v>
      </c>
      <c r="F2733" s="11" t="n">
        <v>0.0004</v>
      </c>
      <c r="G2733" s="11" t="n">
        <f aca="false">IF((E2733-F2733)&lt;0,0,E2733-F2733)</f>
        <v>0</v>
      </c>
    </row>
    <row r="2734" customFormat="false" ht="22.5" hidden="false" customHeight="false" outlineLevel="0" collapsed="false">
      <c r="A2734" s="10"/>
      <c r="B2734" s="10"/>
      <c r="C2734" s="10" t="s">
        <v>2681</v>
      </c>
      <c r="D2734" s="13" t="n">
        <v>6</v>
      </c>
      <c r="E2734" s="11" t="n">
        <v>0.000356</v>
      </c>
      <c r="F2734" s="11" t="n">
        <v>0.000356</v>
      </c>
      <c r="G2734" s="11" t="n">
        <f aca="false">IF((E2734-F2734)&lt;0,0,E2734-F2734)</f>
        <v>0</v>
      </c>
    </row>
    <row r="2735" customFormat="false" ht="22.5" hidden="false" customHeight="false" outlineLevel="0" collapsed="false">
      <c r="A2735" s="10"/>
      <c r="B2735" s="10"/>
      <c r="C2735" s="10" t="s">
        <v>2682</v>
      </c>
      <c r="D2735" s="13" t="n">
        <v>7</v>
      </c>
      <c r="E2735" s="11" t="n">
        <v>0.000149</v>
      </c>
      <c r="F2735" s="11" t="n">
        <v>0.000149</v>
      </c>
      <c r="G2735" s="11" t="n">
        <f aca="false">IF((E2735-F2735)&lt;0,0,E2735-F2735)</f>
        <v>0</v>
      </c>
    </row>
    <row r="2736" customFormat="false" ht="22.5" hidden="false" customHeight="false" outlineLevel="0" collapsed="false">
      <c r="A2736" s="10"/>
      <c r="B2736" s="10"/>
      <c r="C2736" s="10" t="s">
        <v>2683</v>
      </c>
      <c r="D2736" s="13" t="n">
        <v>7</v>
      </c>
      <c r="E2736" s="11" t="n">
        <v>0.000107</v>
      </c>
      <c r="F2736" s="11" t="n">
        <v>0.000107</v>
      </c>
      <c r="G2736" s="11" t="n">
        <f aca="false">IF((E2736-F2736)&lt;0,0,E2736-F2736)</f>
        <v>0</v>
      </c>
    </row>
    <row r="2737" customFormat="false" ht="22.5" hidden="false" customHeight="false" outlineLevel="0" collapsed="false">
      <c r="A2737" s="10"/>
      <c r="B2737" s="10"/>
      <c r="C2737" s="10" t="s">
        <v>2684</v>
      </c>
      <c r="D2737" s="13" t="n">
        <v>7</v>
      </c>
      <c r="E2737" s="11" t="n">
        <v>0.0001</v>
      </c>
      <c r="F2737" s="11" t="n">
        <v>2.2E-005</v>
      </c>
      <c r="G2737" s="11" t="n">
        <f aca="false">IF((E2737-F2737)&lt;0,0,E2737-F2737)</f>
        <v>7.8E-005</v>
      </c>
    </row>
    <row r="2738" customFormat="false" ht="22.5" hidden="false" customHeight="false" outlineLevel="0" collapsed="false">
      <c r="A2738" s="10"/>
      <c r="B2738" s="10"/>
      <c r="C2738" s="10" t="s">
        <v>2685</v>
      </c>
      <c r="D2738" s="13" t="n">
        <v>6</v>
      </c>
      <c r="E2738" s="11" t="n">
        <v>0.000403</v>
      </c>
      <c r="F2738" s="11" t="n">
        <v>3.5E-005</v>
      </c>
      <c r="G2738" s="11" t="n">
        <f aca="false">IF((E2738-F2738)&lt;0,0,E2738-F2738)</f>
        <v>0.000368</v>
      </c>
    </row>
    <row r="2739" customFormat="false" ht="22.5" hidden="false" customHeight="false" outlineLevel="0" collapsed="false">
      <c r="A2739" s="10"/>
      <c r="B2739" s="10"/>
      <c r="C2739" s="10" t="s">
        <v>2686</v>
      </c>
      <c r="D2739" s="13" t="n">
        <v>5</v>
      </c>
      <c r="E2739" s="11" t="n">
        <v>0.01</v>
      </c>
      <c r="F2739" s="11" t="n">
        <v>0.008162</v>
      </c>
      <c r="G2739" s="11" t="n">
        <f aca="false">IF((E2739-F2739)&lt;0,0,E2739-F2739)</f>
        <v>0.001838</v>
      </c>
    </row>
    <row r="2740" customFormat="false" ht="33.75" hidden="false" customHeight="false" outlineLevel="0" collapsed="false">
      <c r="A2740" s="10"/>
      <c r="B2740" s="10"/>
      <c r="C2740" s="10" t="s">
        <v>2687</v>
      </c>
      <c r="D2740" s="13" t="n">
        <v>5</v>
      </c>
      <c r="E2740" s="11" t="n">
        <v>0.02</v>
      </c>
      <c r="F2740" s="11" t="n">
        <v>0.02</v>
      </c>
      <c r="G2740" s="11" t="n">
        <f aca="false">IF((E2740-F2740)&lt;0,0,E2740-F2740)</f>
        <v>0</v>
      </c>
    </row>
    <row r="2741" customFormat="false" ht="22.5" hidden="false" customHeight="false" outlineLevel="0" collapsed="false">
      <c r="A2741" s="10"/>
      <c r="B2741" s="10"/>
      <c r="C2741" s="10" t="s">
        <v>2688</v>
      </c>
      <c r="D2741" s="13" t="n">
        <v>6</v>
      </c>
      <c r="E2741" s="11" t="n">
        <v>0.000322</v>
      </c>
      <c r="F2741" s="11" t="n">
        <v>0.000253</v>
      </c>
      <c r="G2741" s="11" t="n">
        <f aca="false">IF((E2741-F2741)&lt;0,0,E2741-F2741)</f>
        <v>6.9E-005</v>
      </c>
    </row>
    <row r="2742" customFormat="false" ht="22.5" hidden="false" customHeight="false" outlineLevel="0" collapsed="false">
      <c r="A2742" s="10"/>
      <c r="B2742" s="10"/>
      <c r="C2742" s="10" t="s">
        <v>2689</v>
      </c>
      <c r="D2742" s="13" t="n">
        <v>7</v>
      </c>
      <c r="E2742" s="11" t="n">
        <v>0</v>
      </c>
      <c r="F2742" s="11" t="n">
        <v>9.6E-005</v>
      </c>
      <c r="G2742" s="11" t="n">
        <f aca="false">IF((E2742-F2742)&lt;0,0,E2742-F2742)</f>
        <v>0</v>
      </c>
    </row>
    <row r="2743" customFormat="false" ht="22.5" hidden="false" customHeight="false" outlineLevel="0" collapsed="false">
      <c r="A2743" s="10"/>
      <c r="B2743" s="10"/>
      <c r="C2743" s="10" t="s">
        <v>2690</v>
      </c>
      <c r="D2743" s="13" t="n">
        <v>6</v>
      </c>
      <c r="E2743" s="11" t="n">
        <v>0.001</v>
      </c>
      <c r="F2743" s="11" t="n">
        <v>0.001685</v>
      </c>
      <c r="G2743" s="11" t="n">
        <f aca="false">IF((E2743-F2743)&lt;0,0,E2743-F2743)</f>
        <v>0</v>
      </c>
    </row>
    <row r="2744" customFormat="false" ht="33.75" hidden="false" customHeight="false" outlineLevel="0" collapsed="false">
      <c r="A2744" s="10"/>
      <c r="B2744" s="10"/>
      <c r="C2744" s="10" t="s">
        <v>2691</v>
      </c>
      <c r="D2744" s="13" t="n">
        <v>6</v>
      </c>
      <c r="E2744" s="11" t="n">
        <v>0.001</v>
      </c>
      <c r="F2744" s="11" t="n">
        <v>0.000347</v>
      </c>
      <c r="G2744" s="11" t="n">
        <f aca="false">IF((E2744-F2744)&lt;0,0,E2744-F2744)</f>
        <v>0.000653</v>
      </c>
    </row>
    <row r="2745" customFormat="false" ht="22.5" hidden="false" customHeight="false" outlineLevel="0" collapsed="false">
      <c r="A2745" s="10"/>
      <c r="B2745" s="10"/>
      <c r="C2745" s="10" t="s">
        <v>2692</v>
      </c>
      <c r="D2745" s="13" t="n">
        <v>6</v>
      </c>
      <c r="E2745" s="11" t="n">
        <v>0.000335</v>
      </c>
      <c r="F2745" s="11" t="n">
        <v>0.001041</v>
      </c>
      <c r="G2745" s="11" t="n">
        <f aca="false">IF((E2745-F2745)&lt;0,0,E2745-F2745)</f>
        <v>0</v>
      </c>
    </row>
    <row r="2746" customFormat="false" ht="22.5" hidden="false" customHeight="false" outlineLevel="0" collapsed="false">
      <c r="A2746" s="10"/>
      <c r="B2746" s="10"/>
      <c r="C2746" s="10" t="s">
        <v>2693</v>
      </c>
      <c r="D2746" s="13" t="n">
        <v>6</v>
      </c>
      <c r="E2746" s="11" t="n">
        <v>0.00098</v>
      </c>
      <c r="F2746" s="11" t="n">
        <v>0.001063</v>
      </c>
      <c r="G2746" s="11" t="n">
        <f aca="false">IF((E2746-F2746)&lt;0,0,E2746-F2746)</f>
        <v>0</v>
      </c>
    </row>
    <row r="2747" customFormat="false" ht="22.5" hidden="false" customHeight="false" outlineLevel="0" collapsed="false">
      <c r="A2747" s="10"/>
      <c r="B2747" s="10"/>
      <c r="C2747" s="10" t="s">
        <v>2694</v>
      </c>
      <c r="D2747" s="13" t="n">
        <v>7</v>
      </c>
      <c r="E2747" s="11" t="n">
        <v>0.000108</v>
      </c>
      <c r="F2747" s="11" t="n">
        <v>0.000195</v>
      </c>
      <c r="G2747" s="11" t="n">
        <f aca="false">IF((E2747-F2747)&lt;0,0,E2747-F2747)</f>
        <v>0</v>
      </c>
    </row>
    <row r="2748" customFormat="false" ht="22.5" hidden="false" customHeight="false" outlineLevel="0" collapsed="false">
      <c r="A2748" s="10"/>
      <c r="B2748" s="10"/>
      <c r="C2748" s="10" t="s">
        <v>2695</v>
      </c>
      <c r="D2748" s="13" t="n">
        <v>7</v>
      </c>
      <c r="E2748" s="11" t="n">
        <v>0.00012</v>
      </c>
      <c r="F2748" s="11" t="n">
        <v>0.002072</v>
      </c>
      <c r="G2748" s="11" t="n">
        <f aca="false">IF((E2748-F2748)&lt;0,0,E2748-F2748)</f>
        <v>0</v>
      </c>
    </row>
    <row r="2749" customFormat="false" ht="33.75" hidden="false" customHeight="false" outlineLevel="0" collapsed="false">
      <c r="A2749" s="10"/>
      <c r="B2749" s="10"/>
      <c r="C2749" s="10" t="s">
        <v>2696</v>
      </c>
      <c r="D2749" s="13" t="n">
        <v>5</v>
      </c>
      <c r="E2749" s="11" t="n">
        <v>0.01</v>
      </c>
      <c r="F2749" s="11" t="n">
        <v>0.008265</v>
      </c>
      <c r="G2749" s="11" t="n">
        <f aca="false">IF((E2749-F2749)&lt;0,0,E2749-F2749)</f>
        <v>0.001735</v>
      </c>
    </row>
    <row r="2750" customFormat="false" ht="22.5" hidden="false" customHeight="false" outlineLevel="0" collapsed="false">
      <c r="A2750" s="10"/>
      <c r="B2750" s="10"/>
      <c r="C2750" s="10" t="s">
        <v>2697</v>
      </c>
      <c r="D2750" s="13" t="n">
        <v>6</v>
      </c>
      <c r="E2750" s="11" t="n">
        <v>0.000279</v>
      </c>
      <c r="F2750" s="11" t="n">
        <v>0.000255</v>
      </c>
      <c r="G2750" s="11" t="n">
        <f aca="false">IF((E2750-F2750)&lt;0,0,E2750-F2750)</f>
        <v>2.4E-005</v>
      </c>
    </row>
    <row r="2751" customFormat="false" ht="22.5" hidden="false" customHeight="false" outlineLevel="0" collapsed="false">
      <c r="A2751" s="10"/>
      <c r="B2751" s="10"/>
      <c r="C2751" s="10" t="s">
        <v>2698</v>
      </c>
      <c r="D2751" s="13" t="n">
        <v>7</v>
      </c>
      <c r="E2751" s="11" t="n">
        <v>8.8E-005</v>
      </c>
      <c r="F2751" s="11" t="n">
        <v>8.8E-005</v>
      </c>
      <c r="G2751" s="11" t="n">
        <f aca="false">IF((E2751-F2751)&lt;0,0,E2751-F2751)</f>
        <v>0</v>
      </c>
    </row>
    <row r="2752" customFormat="false" ht="22.5" hidden="false" customHeight="false" outlineLevel="0" collapsed="false">
      <c r="A2752" s="10"/>
      <c r="B2752" s="10"/>
      <c r="C2752" s="10" t="s">
        <v>2699</v>
      </c>
      <c r="D2752" s="13" t="n">
        <v>7</v>
      </c>
      <c r="E2752" s="11" t="n">
        <v>0.0001</v>
      </c>
      <c r="F2752" s="11" t="n">
        <v>0.0001</v>
      </c>
      <c r="G2752" s="11" t="n">
        <f aca="false">IF((E2752-F2752)&lt;0,0,E2752-F2752)</f>
        <v>0</v>
      </c>
    </row>
    <row r="2753" customFormat="false" ht="22.5" hidden="false" customHeight="false" outlineLevel="0" collapsed="false">
      <c r="A2753" s="10"/>
      <c r="B2753" s="10"/>
      <c r="C2753" s="10" t="s">
        <v>2700</v>
      </c>
      <c r="D2753" s="13" t="n">
        <v>6</v>
      </c>
      <c r="E2753" s="11" t="n">
        <v>0.001</v>
      </c>
      <c r="F2753" s="11" t="n">
        <v>0.000218</v>
      </c>
      <c r="G2753" s="11" t="n">
        <f aca="false">IF((E2753-F2753)&lt;0,0,E2753-F2753)</f>
        <v>0.000782</v>
      </c>
    </row>
    <row r="2754" customFormat="false" ht="22.5" hidden="false" customHeight="false" outlineLevel="0" collapsed="false">
      <c r="A2754" s="10"/>
      <c r="B2754" s="10"/>
      <c r="C2754" s="10" t="s">
        <v>2701</v>
      </c>
      <c r="D2754" s="13" t="n">
        <v>7</v>
      </c>
      <c r="E2754" s="11" t="n">
        <v>0.000254</v>
      </c>
      <c r="F2754" s="11" t="n">
        <v>0.000154</v>
      </c>
      <c r="G2754" s="11" t="n">
        <f aca="false">IF((E2754-F2754)&lt;0,0,E2754-F2754)</f>
        <v>1E-004</v>
      </c>
    </row>
    <row r="2755" customFormat="false" ht="22.5" hidden="false" customHeight="false" outlineLevel="0" collapsed="false">
      <c r="A2755" s="10"/>
      <c r="B2755" s="10"/>
      <c r="C2755" s="10" t="s">
        <v>2702</v>
      </c>
      <c r="D2755" s="13" t="n">
        <v>6</v>
      </c>
      <c r="E2755" s="11" t="n">
        <v>0.0007</v>
      </c>
      <c r="F2755" s="11" t="n">
        <v>0.000406</v>
      </c>
      <c r="G2755" s="11" t="n">
        <f aca="false">IF((E2755-F2755)&lt;0,0,E2755-F2755)</f>
        <v>0.000294</v>
      </c>
    </row>
    <row r="2756" customFormat="false" ht="22.5" hidden="false" customHeight="false" outlineLevel="0" collapsed="false">
      <c r="A2756" s="10"/>
      <c r="B2756" s="10"/>
      <c r="C2756" s="10" t="s">
        <v>2703</v>
      </c>
      <c r="D2756" s="13" t="n">
        <v>5</v>
      </c>
      <c r="E2756" s="11" t="n">
        <v>0.005</v>
      </c>
      <c r="F2756" s="11" t="n">
        <v>0.003161</v>
      </c>
      <c r="G2756" s="11" t="n">
        <f aca="false">IF((E2756-F2756)&lt;0,0,E2756-F2756)</f>
        <v>0.001839</v>
      </c>
    </row>
    <row r="2757" customFormat="false" ht="33.75" hidden="false" customHeight="false" outlineLevel="0" collapsed="false">
      <c r="A2757" s="10"/>
      <c r="B2757" s="10"/>
      <c r="C2757" s="10" t="s">
        <v>2704</v>
      </c>
      <c r="D2757" s="13" t="n">
        <v>6</v>
      </c>
      <c r="E2757" s="11" t="n">
        <v>0.0005</v>
      </c>
      <c r="F2757" s="11" t="n">
        <v>0.000155</v>
      </c>
      <c r="G2757" s="11" t="n">
        <f aca="false">IF((E2757-F2757)&lt;0,0,E2757-F2757)</f>
        <v>0.000345</v>
      </c>
    </row>
    <row r="2758" customFormat="false" ht="33.75" hidden="false" customHeight="false" outlineLevel="0" collapsed="false">
      <c r="A2758" s="10"/>
      <c r="B2758" s="10"/>
      <c r="C2758" s="10" t="s">
        <v>2705</v>
      </c>
      <c r="D2758" s="13" t="n">
        <v>6</v>
      </c>
      <c r="E2758" s="11" t="n">
        <v>0.00022</v>
      </c>
      <c r="F2758" s="11" t="n">
        <v>0.000978</v>
      </c>
      <c r="G2758" s="11" t="n">
        <f aca="false">IF((E2758-F2758)&lt;0,0,E2758-F2758)</f>
        <v>0</v>
      </c>
    </row>
    <row r="2759" customFormat="false" ht="22.5" hidden="false" customHeight="false" outlineLevel="0" collapsed="false">
      <c r="A2759" s="10"/>
      <c r="B2759" s="10"/>
      <c r="C2759" s="10" t="s">
        <v>2706</v>
      </c>
      <c r="D2759" s="13" t="n">
        <v>6</v>
      </c>
      <c r="E2759" s="11" t="n">
        <v>0.00084</v>
      </c>
      <c r="F2759" s="11" t="n">
        <v>0.002504</v>
      </c>
      <c r="G2759" s="11" t="n">
        <f aca="false">IF((E2759-F2759)&lt;0,0,E2759-F2759)</f>
        <v>0</v>
      </c>
    </row>
    <row r="2760" customFormat="false" ht="22.5" hidden="false" customHeight="false" outlineLevel="0" collapsed="false">
      <c r="A2760" s="10"/>
      <c r="B2760" s="10"/>
      <c r="C2760" s="10" t="s">
        <v>2707</v>
      </c>
      <c r="D2760" s="13" t="n">
        <v>6</v>
      </c>
      <c r="E2760" s="11" t="n">
        <v>0.00084</v>
      </c>
      <c r="F2760" s="11" t="n">
        <v>0.002098</v>
      </c>
      <c r="G2760" s="11" t="n">
        <f aca="false">IF((E2760-F2760)&lt;0,0,E2760-F2760)</f>
        <v>0</v>
      </c>
    </row>
    <row r="2761" customFormat="false" ht="22.5" hidden="false" customHeight="false" outlineLevel="0" collapsed="false">
      <c r="A2761" s="10"/>
      <c r="B2761" s="10"/>
      <c r="C2761" s="10" t="s">
        <v>2708</v>
      </c>
      <c r="D2761" s="13" t="n">
        <v>6</v>
      </c>
      <c r="E2761" s="11" t="n">
        <v>0.000454</v>
      </c>
      <c r="F2761" s="11" t="n">
        <v>0.000558</v>
      </c>
      <c r="G2761" s="11" t="n">
        <f aca="false">IF((E2761-F2761)&lt;0,0,E2761-F2761)</f>
        <v>0</v>
      </c>
    </row>
    <row r="2762" customFormat="false" ht="33.75" hidden="false" customHeight="false" outlineLevel="0" collapsed="false">
      <c r="A2762" s="10"/>
      <c r="B2762" s="10"/>
      <c r="C2762" s="10" t="s">
        <v>2709</v>
      </c>
      <c r="D2762" s="13" t="n">
        <v>6</v>
      </c>
      <c r="E2762" s="11" t="n">
        <v>0.001129</v>
      </c>
      <c r="F2762" s="11" t="n">
        <v>0.000915</v>
      </c>
      <c r="G2762" s="11" t="n">
        <f aca="false">IF((E2762-F2762)&lt;0,0,E2762-F2762)</f>
        <v>0.000214</v>
      </c>
    </row>
    <row r="2763" customFormat="false" ht="22.5" hidden="false" customHeight="false" outlineLevel="0" collapsed="false">
      <c r="A2763" s="10"/>
      <c r="B2763" s="10"/>
      <c r="C2763" s="10" t="s">
        <v>2710</v>
      </c>
      <c r="D2763" s="13" t="n">
        <v>5</v>
      </c>
      <c r="E2763" s="11" t="n">
        <v>0.0042</v>
      </c>
      <c r="F2763" s="11" t="n">
        <v>0.004099</v>
      </c>
      <c r="G2763" s="11" t="n">
        <f aca="false">IF((E2763-F2763)&lt;0,0,E2763-F2763)</f>
        <v>0.000101</v>
      </c>
    </row>
    <row r="2764" customFormat="false" ht="22.5" hidden="false" customHeight="false" outlineLevel="0" collapsed="false">
      <c r="A2764" s="10"/>
      <c r="B2764" s="10"/>
      <c r="C2764" s="10" t="s">
        <v>2711</v>
      </c>
      <c r="D2764" s="13" t="n">
        <v>4</v>
      </c>
      <c r="E2764" s="11" t="n">
        <v>0.02</v>
      </c>
      <c r="F2764" s="11" t="n">
        <v>0.016294</v>
      </c>
      <c r="G2764" s="11" t="n">
        <f aca="false">IF((E2764-F2764)&lt;0,0,E2764-F2764)</f>
        <v>0.003706</v>
      </c>
    </row>
    <row r="2765" customFormat="false" ht="22.5" hidden="false" customHeight="false" outlineLevel="0" collapsed="false">
      <c r="A2765" s="10"/>
      <c r="B2765" s="10"/>
      <c r="C2765" s="10" t="s">
        <v>2712</v>
      </c>
      <c r="D2765" s="13" t="n">
        <v>4</v>
      </c>
      <c r="E2765" s="11" t="n">
        <v>0.014454</v>
      </c>
      <c r="F2765" s="11" t="n">
        <v>0.035647</v>
      </c>
      <c r="G2765" s="11" t="n">
        <f aca="false">IF((E2765-F2765)&lt;0,0,E2765-F2765)</f>
        <v>0</v>
      </c>
    </row>
    <row r="2766" customFormat="false" ht="22.5" hidden="false" customHeight="false" outlineLevel="0" collapsed="false">
      <c r="A2766" s="10"/>
      <c r="B2766" s="10"/>
      <c r="C2766" s="10" t="s">
        <v>2713</v>
      </c>
      <c r="D2766" s="13" t="n">
        <v>7</v>
      </c>
      <c r="E2766" s="11" t="n">
        <v>0.000319</v>
      </c>
      <c r="F2766" s="11" t="n">
        <v>0.000116</v>
      </c>
      <c r="G2766" s="11" t="n">
        <f aca="false">IF((E2766-F2766)&lt;0,0,E2766-F2766)</f>
        <v>0.000203</v>
      </c>
    </row>
    <row r="2767" customFormat="false" ht="22.5" hidden="false" customHeight="false" outlineLevel="0" collapsed="false">
      <c r="A2767" s="10"/>
      <c r="B2767" s="10"/>
      <c r="C2767" s="10" t="s">
        <v>2714</v>
      </c>
      <c r="D2767" s="13" t="n">
        <v>6</v>
      </c>
      <c r="E2767" s="11" t="n">
        <v>0.0011</v>
      </c>
      <c r="F2767" s="11" t="n">
        <v>0.000953</v>
      </c>
      <c r="G2767" s="11" t="n">
        <f aca="false">IF((E2767-F2767)&lt;0,0,E2767-F2767)</f>
        <v>0.000147</v>
      </c>
    </row>
    <row r="2768" customFormat="false" ht="22.5" hidden="false" customHeight="false" outlineLevel="0" collapsed="false">
      <c r="A2768" s="10"/>
      <c r="B2768" s="10"/>
      <c r="C2768" s="10" t="s">
        <v>2715</v>
      </c>
      <c r="D2768" s="13" t="n">
        <v>6</v>
      </c>
      <c r="E2768" s="11" t="n">
        <v>0.000543</v>
      </c>
      <c r="F2768" s="11" t="n">
        <v>0.001374</v>
      </c>
      <c r="G2768" s="11" t="n">
        <f aca="false">IF((E2768-F2768)&lt;0,0,E2768-F2768)</f>
        <v>0</v>
      </c>
    </row>
    <row r="2769" customFormat="false" ht="22.5" hidden="false" customHeight="false" outlineLevel="0" collapsed="false">
      <c r="A2769" s="10"/>
      <c r="B2769" s="10"/>
      <c r="C2769" s="10" t="s">
        <v>2716</v>
      </c>
      <c r="D2769" s="13" t="n">
        <v>6</v>
      </c>
      <c r="E2769" s="11" t="n">
        <v>0.0005</v>
      </c>
      <c r="F2769" s="11" t="n">
        <v>0.00023</v>
      </c>
      <c r="G2769" s="11" t="n">
        <f aca="false">IF((E2769-F2769)&lt;0,0,E2769-F2769)</f>
        <v>0.00027</v>
      </c>
    </row>
    <row r="2770" customFormat="false" ht="22.5" hidden="false" customHeight="false" outlineLevel="0" collapsed="false">
      <c r="A2770" s="10"/>
      <c r="B2770" s="10"/>
      <c r="C2770" s="10" t="s">
        <v>2717</v>
      </c>
      <c r="D2770" s="13" t="n">
        <v>6</v>
      </c>
      <c r="E2770" s="11" t="n">
        <v>0.000173</v>
      </c>
      <c r="F2770" s="11" t="n">
        <v>0.000173</v>
      </c>
      <c r="G2770" s="11" t="n">
        <f aca="false">IF((E2770-F2770)&lt;0,0,E2770-F2770)</f>
        <v>0</v>
      </c>
    </row>
    <row r="2771" customFormat="false" ht="22.5" hidden="false" customHeight="false" outlineLevel="0" collapsed="false">
      <c r="A2771" s="10"/>
      <c r="B2771" s="10"/>
      <c r="C2771" s="10" t="s">
        <v>2718</v>
      </c>
      <c r="D2771" s="13" t="n">
        <v>6</v>
      </c>
      <c r="E2771" s="11" t="n">
        <v>0.00084</v>
      </c>
      <c r="F2771" s="11" t="n">
        <v>0.001278</v>
      </c>
      <c r="G2771" s="11" t="n">
        <f aca="false">IF((E2771-F2771)&lt;0,0,E2771-F2771)</f>
        <v>0</v>
      </c>
    </row>
    <row r="2772" customFormat="false" ht="22.5" hidden="false" customHeight="false" outlineLevel="0" collapsed="false">
      <c r="A2772" s="10"/>
      <c r="B2772" s="10"/>
      <c r="C2772" s="10" t="s">
        <v>2719</v>
      </c>
      <c r="D2772" s="13" t="n">
        <v>6</v>
      </c>
      <c r="E2772" s="11" t="n">
        <v>0.001</v>
      </c>
      <c r="F2772" s="11" t="n">
        <v>0.00058</v>
      </c>
      <c r="G2772" s="11" t="n">
        <f aca="false">IF((E2772-F2772)&lt;0,0,E2772-F2772)</f>
        <v>0.00042</v>
      </c>
    </row>
    <row r="2773" customFormat="false" ht="22.5" hidden="false" customHeight="false" outlineLevel="0" collapsed="false">
      <c r="A2773" s="10"/>
      <c r="B2773" s="10"/>
      <c r="C2773" s="10" t="s">
        <v>2720</v>
      </c>
      <c r="D2773" s="13" t="n">
        <v>6</v>
      </c>
      <c r="E2773" s="11" t="n">
        <v>0.00021</v>
      </c>
      <c r="F2773" s="11" t="n">
        <v>0.00021</v>
      </c>
      <c r="G2773" s="11" t="n">
        <f aca="false">IF((E2773-F2773)&lt;0,0,E2773-F2773)</f>
        <v>0</v>
      </c>
    </row>
    <row r="2774" customFormat="false" ht="22.5" hidden="false" customHeight="false" outlineLevel="0" collapsed="false">
      <c r="A2774" s="10"/>
      <c r="B2774" s="10"/>
      <c r="C2774" s="10" t="s">
        <v>2721</v>
      </c>
      <c r="D2774" s="13" t="n">
        <v>6</v>
      </c>
      <c r="E2774" s="11" t="n">
        <v>0.000372</v>
      </c>
      <c r="F2774" s="11" t="n">
        <v>0.001203</v>
      </c>
      <c r="G2774" s="11" t="n">
        <f aca="false">IF((E2774-F2774)&lt;0,0,E2774-F2774)</f>
        <v>0</v>
      </c>
    </row>
    <row r="2775" customFormat="false" ht="33.75" hidden="false" customHeight="false" outlineLevel="0" collapsed="false">
      <c r="A2775" s="10"/>
      <c r="B2775" s="10"/>
      <c r="C2775" s="10" t="s">
        <v>2722</v>
      </c>
      <c r="D2775" s="13" t="n">
        <v>7</v>
      </c>
      <c r="E2775" s="11" t="n">
        <v>9.5E-005</v>
      </c>
      <c r="F2775" s="11" t="n">
        <v>0.000337</v>
      </c>
      <c r="G2775" s="11" t="n">
        <f aca="false">IF((E2775-F2775)&lt;0,0,E2775-F2775)</f>
        <v>0</v>
      </c>
    </row>
    <row r="2776" customFormat="false" ht="22.5" hidden="false" customHeight="false" outlineLevel="0" collapsed="false">
      <c r="A2776" s="10"/>
      <c r="B2776" s="10"/>
      <c r="C2776" s="10" t="s">
        <v>2723</v>
      </c>
      <c r="D2776" s="13" t="n">
        <v>7</v>
      </c>
      <c r="E2776" s="11" t="n">
        <v>4.5E-005</v>
      </c>
      <c r="F2776" s="11" t="n">
        <v>4.5E-005</v>
      </c>
      <c r="G2776" s="11" t="n">
        <f aca="false">IF((E2776-F2776)&lt;0,0,E2776-F2776)</f>
        <v>0</v>
      </c>
    </row>
    <row r="2777" customFormat="false" ht="33.75" hidden="false" customHeight="false" outlineLevel="0" collapsed="false">
      <c r="A2777" s="10"/>
      <c r="B2777" s="10"/>
      <c r="C2777" s="10" t="s">
        <v>2724</v>
      </c>
      <c r="D2777" s="13" t="n">
        <v>6</v>
      </c>
      <c r="E2777" s="11" t="n">
        <v>0.000158</v>
      </c>
      <c r="F2777" s="11" t="n">
        <v>0.000158</v>
      </c>
      <c r="G2777" s="11" t="n">
        <f aca="false">IF((E2777-F2777)&lt;0,0,E2777-F2777)</f>
        <v>0</v>
      </c>
    </row>
    <row r="2778" customFormat="false" ht="22.5" hidden="false" customHeight="false" outlineLevel="0" collapsed="false">
      <c r="A2778" s="10"/>
      <c r="B2778" s="10"/>
      <c r="C2778" s="10" t="s">
        <v>2725</v>
      </c>
      <c r="D2778" s="13" t="n">
        <v>6</v>
      </c>
      <c r="E2778" s="11" t="n">
        <v>0.00089</v>
      </c>
      <c r="F2778" s="11" t="n">
        <v>0.000658</v>
      </c>
      <c r="G2778" s="11" t="n">
        <f aca="false">IF((E2778-F2778)&lt;0,0,E2778-F2778)</f>
        <v>0.000232</v>
      </c>
    </row>
    <row r="2779" customFormat="false" ht="22.5" hidden="false" customHeight="false" outlineLevel="0" collapsed="false">
      <c r="A2779" s="10"/>
      <c r="B2779" s="10"/>
      <c r="C2779" s="10" t="s">
        <v>2726</v>
      </c>
      <c r="D2779" s="13" t="n">
        <v>6</v>
      </c>
      <c r="E2779" s="11" t="n">
        <v>0</v>
      </c>
      <c r="F2779" s="11" t="n">
        <v>0.000177</v>
      </c>
      <c r="G2779" s="11" t="n">
        <f aca="false">IF((E2779-F2779)&lt;0,0,E2779-F2779)</f>
        <v>0</v>
      </c>
    </row>
    <row r="2780" customFormat="false" ht="22.5" hidden="false" customHeight="false" outlineLevel="0" collapsed="false">
      <c r="A2780" s="10"/>
      <c r="B2780" s="10"/>
      <c r="C2780" s="10" t="s">
        <v>2727</v>
      </c>
      <c r="D2780" s="13" t="n">
        <v>6</v>
      </c>
      <c r="E2780" s="11" t="n">
        <v>0.0002</v>
      </c>
      <c r="F2780" s="11" t="n">
        <v>0.0002</v>
      </c>
      <c r="G2780" s="11" t="n">
        <f aca="false">IF((E2780-F2780)&lt;0,0,E2780-F2780)</f>
        <v>0</v>
      </c>
    </row>
    <row r="2781" customFormat="false" ht="22.5" hidden="false" customHeight="false" outlineLevel="0" collapsed="false">
      <c r="A2781" s="10"/>
      <c r="B2781" s="10"/>
      <c r="C2781" s="10" t="s">
        <v>2728</v>
      </c>
      <c r="D2781" s="13" t="n">
        <v>6</v>
      </c>
      <c r="E2781" s="11" t="n">
        <v>0.001245</v>
      </c>
      <c r="F2781" s="11" t="n">
        <v>0.001812</v>
      </c>
      <c r="G2781" s="11" t="n">
        <f aca="false">IF((E2781-F2781)&lt;0,0,E2781-F2781)</f>
        <v>0</v>
      </c>
    </row>
    <row r="2782" customFormat="false" ht="22.5" hidden="false" customHeight="false" outlineLevel="0" collapsed="false">
      <c r="A2782" s="10"/>
      <c r="B2782" s="10"/>
      <c r="C2782" s="10" t="s">
        <v>2729</v>
      </c>
      <c r="D2782" s="13" t="n">
        <v>6</v>
      </c>
      <c r="E2782" s="11" t="n">
        <v>0.002073</v>
      </c>
      <c r="F2782" s="11" t="n">
        <v>0.002073</v>
      </c>
      <c r="G2782" s="11" t="n">
        <f aca="false">IF((E2782-F2782)&lt;0,0,E2782-F2782)</f>
        <v>0</v>
      </c>
    </row>
    <row r="2783" customFormat="false" ht="22.5" hidden="false" customHeight="false" outlineLevel="0" collapsed="false">
      <c r="A2783" s="10"/>
      <c r="B2783" s="10"/>
      <c r="C2783" s="10" t="s">
        <v>2730</v>
      </c>
      <c r="D2783" s="13" t="n">
        <v>6</v>
      </c>
      <c r="E2783" s="11" t="n">
        <v>0.000259</v>
      </c>
      <c r="F2783" s="11" t="n">
        <v>0.000881</v>
      </c>
      <c r="G2783" s="11" t="n">
        <f aca="false">IF((E2783-F2783)&lt;0,0,E2783-F2783)</f>
        <v>0</v>
      </c>
    </row>
    <row r="2784" customFormat="false" ht="33.75" hidden="false" customHeight="false" outlineLevel="0" collapsed="false">
      <c r="A2784" s="10"/>
      <c r="B2784" s="10"/>
      <c r="C2784" s="10" t="s">
        <v>2731</v>
      </c>
      <c r="D2784" s="13" t="n">
        <v>5</v>
      </c>
      <c r="E2784" s="11" t="n">
        <v>0.005</v>
      </c>
      <c r="F2784" s="11" t="n">
        <v>0.003964</v>
      </c>
      <c r="G2784" s="11" t="n">
        <f aca="false">IF((E2784-F2784)&lt;0,0,E2784-F2784)</f>
        <v>0.001036</v>
      </c>
    </row>
    <row r="2785" customFormat="false" ht="22.5" hidden="false" customHeight="false" outlineLevel="0" collapsed="false">
      <c r="A2785" s="10"/>
      <c r="B2785" s="10"/>
      <c r="C2785" s="10" t="s">
        <v>2732</v>
      </c>
      <c r="D2785" s="13" t="n">
        <v>4</v>
      </c>
      <c r="E2785" s="11" t="n">
        <v>0.025</v>
      </c>
      <c r="F2785" s="11" t="n">
        <v>0.024234</v>
      </c>
      <c r="G2785" s="11" t="n">
        <f aca="false">IF((E2785-F2785)&lt;0,0,E2785-F2785)</f>
        <v>0.000765999999999999</v>
      </c>
    </row>
    <row r="2786" customFormat="false" ht="22.5" hidden="false" customHeight="false" outlineLevel="0" collapsed="false">
      <c r="A2786" s="10"/>
      <c r="B2786" s="10"/>
      <c r="C2786" s="10" t="s">
        <v>2733</v>
      </c>
      <c r="D2786" s="13" t="n">
        <v>6</v>
      </c>
      <c r="E2786" s="11" t="n">
        <v>0.0004</v>
      </c>
      <c r="F2786" s="11" t="n">
        <v>0.000234</v>
      </c>
      <c r="G2786" s="11" t="n">
        <f aca="false">IF((E2786-F2786)&lt;0,0,E2786-F2786)</f>
        <v>0.000166</v>
      </c>
    </row>
    <row r="2787" customFormat="false" ht="22.5" hidden="false" customHeight="false" outlineLevel="0" collapsed="false">
      <c r="A2787" s="10"/>
      <c r="B2787" s="10"/>
      <c r="C2787" s="10" t="s">
        <v>2734</v>
      </c>
      <c r="D2787" s="13" t="n">
        <v>6</v>
      </c>
      <c r="E2787" s="11" t="n">
        <v>0.0005</v>
      </c>
      <c r="F2787" s="11" t="n">
        <v>8.4E-005</v>
      </c>
      <c r="G2787" s="11" t="n">
        <f aca="false">IF((E2787-F2787)&lt;0,0,E2787-F2787)</f>
        <v>0.000416</v>
      </c>
    </row>
    <row r="2788" customFormat="false" ht="22.5" hidden="false" customHeight="false" outlineLevel="0" collapsed="false">
      <c r="A2788" s="10"/>
      <c r="B2788" s="10"/>
      <c r="C2788" s="10" t="s">
        <v>2735</v>
      </c>
      <c r="D2788" s="13" t="n">
        <v>7</v>
      </c>
      <c r="E2788" s="11" t="n">
        <v>7E-005</v>
      </c>
      <c r="F2788" s="11" t="n">
        <v>0.000143</v>
      </c>
      <c r="G2788" s="11" t="n">
        <f aca="false">IF((E2788-F2788)&lt;0,0,E2788-F2788)</f>
        <v>0</v>
      </c>
    </row>
    <row r="2789" customFormat="false" ht="22.5" hidden="false" customHeight="false" outlineLevel="0" collapsed="false">
      <c r="A2789" s="10"/>
      <c r="B2789" s="10"/>
      <c r="C2789" s="10" t="s">
        <v>2736</v>
      </c>
      <c r="D2789" s="13" t="n">
        <v>6</v>
      </c>
      <c r="E2789" s="11" t="n">
        <v>0.0002</v>
      </c>
      <c r="F2789" s="11" t="n">
        <v>0.0002</v>
      </c>
      <c r="G2789" s="11" t="n">
        <f aca="false">IF((E2789-F2789)&lt;0,0,E2789-F2789)</f>
        <v>0</v>
      </c>
    </row>
    <row r="2790" customFormat="false" ht="33.75" hidden="false" customHeight="false" outlineLevel="0" collapsed="false">
      <c r="A2790" s="10"/>
      <c r="B2790" s="10"/>
      <c r="C2790" s="10" t="s">
        <v>2737</v>
      </c>
      <c r="D2790" s="13" t="n">
        <v>6</v>
      </c>
      <c r="E2790" s="11" t="n">
        <v>0.0007</v>
      </c>
      <c r="F2790" s="11" t="n">
        <v>0.000373</v>
      </c>
      <c r="G2790" s="11" t="n">
        <f aca="false">IF((E2790-F2790)&lt;0,0,E2790-F2790)</f>
        <v>0.000327</v>
      </c>
    </row>
    <row r="2791" customFormat="false" ht="22.5" hidden="false" customHeight="false" outlineLevel="0" collapsed="false">
      <c r="A2791" s="10"/>
      <c r="B2791" s="10"/>
      <c r="C2791" s="10" t="s">
        <v>2738</v>
      </c>
      <c r="D2791" s="13" t="n">
        <v>5</v>
      </c>
      <c r="E2791" s="11" t="n">
        <v>0.001</v>
      </c>
      <c r="F2791" s="11" t="n">
        <v>0.00059</v>
      </c>
      <c r="G2791" s="11" t="n">
        <f aca="false">IF((E2791-F2791)&lt;0,0,E2791-F2791)</f>
        <v>0.00041</v>
      </c>
    </row>
    <row r="2792" customFormat="false" ht="33.75" hidden="false" customHeight="false" outlineLevel="0" collapsed="false">
      <c r="A2792" s="10"/>
      <c r="B2792" s="10"/>
      <c r="C2792" s="10" t="s">
        <v>2739</v>
      </c>
      <c r="D2792" s="13" t="n">
        <v>6</v>
      </c>
      <c r="E2792" s="11" t="n">
        <v>0.001</v>
      </c>
      <c r="F2792" s="11" t="n">
        <v>0.000462</v>
      </c>
      <c r="G2792" s="11" t="n">
        <f aca="false">IF((E2792-F2792)&lt;0,0,E2792-F2792)</f>
        <v>0.000538</v>
      </c>
    </row>
    <row r="2793" customFormat="false" ht="22.5" hidden="false" customHeight="false" outlineLevel="0" collapsed="false">
      <c r="A2793" s="10"/>
      <c r="B2793" s="10"/>
      <c r="C2793" s="10" t="s">
        <v>2740</v>
      </c>
      <c r="D2793" s="13" t="n">
        <v>6</v>
      </c>
      <c r="E2793" s="11" t="n">
        <v>0.0001</v>
      </c>
      <c r="F2793" s="11" t="n">
        <v>0.0001</v>
      </c>
      <c r="G2793" s="11" t="n">
        <f aca="false">IF((E2793-F2793)&lt;0,0,E2793-F2793)</f>
        <v>0</v>
      </c>
    </row>
    <row r="2794" customFormat="false" ht="22.5" hidden="false" customHeight="false" outlineLevel="0" collapsed="false">
      <c r="A2794" s="10"/>
      <c r="B2794" s="10"/>
      <c r="C2794" s="10" t="s">
        <v>2741</v>
      </c>
      <c r="D2794" s="13" t="n">
        <v>4</v>
      </c>
      <c r="E2794" s="11" t="n">
        <v>0.23</v>
      </c>
      <c r="F2794" s="11" t="n">
        <v>0.045392</v>
      </c>
      <c r="G2794" s="11" t="n">
        <f aca="false">IF((E2794-F2794)&lt;0,0,E2794-F2794)</f>
        <v>0.184608</v>
      </c>
    </row>
    <row r="2795" customFormat="false" ht="22.5" hidden="false" customHeight="false" outlineLevel="0" collapsed="false">
      <c r="A2795" s="10"/>
      <c r="B2795" s="10"/>
      <c r="C2795" s="10" t="s">
        <v>2742</v>
      </c>
      <c r="D2795" s="13" t="n">
        <v>3</v>
      </c>
      <c r="E2795" s="11" t="n">
        <v>1.2</v>
      </c>
      <c r="F2795" s="11" t="n">
        <v>0.312887</v>
      </c>
      <c r="G2795" s="11" t="n">
        <f aca="false">IF((E2795-F2795)&lt;0,0,E2795-F2795)</f>
        <v>0.887113</v>
      </c>
    </row>
    <row r="2796" customFormat="false" ht="22.5" hidden="false" customHeight="false" outlineLevel="0" collapsed="false">
      <c r="A2796" s="10"/>
      <c r="B2796" s="10"/>
      <c r="C2796" s="10" t="s">
        <v>2743</v>
      </c>
      <c r="D2796" s="13" t="n">
        <v>6</v>
      </c>
      <c r="E2796" s="11" t="n">
        <v>0.003</v>
      </c>
      <c r="F2796" s="11" t="n">
        <v>0.002506</v>
      </c>
      <c r="G2796" s="11" t="n">
        <f aca="false">IF((E2796-F2796)&lt;0,0,E2796-F2796)</f>
        <v>0.000494</v>
      </c>
    </row>
    <row r="2797" customFormat="false" ht="15" hidden="false" customHeight="false" outlineLevel="0" collapsed="false">
      <c r="A2797" s="10"/>
      <c r="B2797" s="10"/>
      <c r="C2797" s="10" t="s">
        <v>2744</v>
      </c>
      <c r="D2797" s="13" t="n">
        <v>4</v>
      </c>
      <c r="E2797" s="11" t="n">
        <v>0.687</v>
      </c>
      <c r="F2797" s="11" t="n">
        <v>0.657361</v>
      </c>
      <c r="G2797" s="11" t="n">
        <f aca="false">IF((E2797-F2797)&lt;0,0,E2797-F2797)</f>
        <v>0.0296390000000001</v>
      </c>
    </row>
    <row r="2798" customFormat="false" ht="22.5" hidden="false" customHeight="false" outlineLevel="0" collapsed="false">
      <c r="A2798" s="10"/>
      <c r="B2798" s="10"/>
      <c r="C2798" s="10" t="s">
        <v>2745</v>
      </c>
      <c r="D2798" s="13" t="n">
        <v>3</v>
      </c>
      <c r="E2798" s="11" t="n">
        <v>0.89</v>
      </c>
      <c r="F2798" s="11" t="n">
        <v>0.484493</v>
      </c>
      <c r="G2798" s="11" t="n">
        <f aca="false">IF((E2798-F2798)&lt;0,0,E2798-F2798)</f>
        <v>0.405507</v>
      </c>
    </row>
    <row r="2799" customFormat="false" ht="15" hidden="false" customHeight="false" outlineLevel="0" collapsed="false">
      <c r="A2799" s="10"/>
      <c r="B2799" s="10"/>
      <c r="C2799" s="10" t="s">
        <v>2746</v>
      </c>
      <c r="D2799" s="13" t="n">
        <v>3</v>
      </c>
      <c r="E2799" s="11" t="n">
        <v>0.35</v>
      </c>
      <c r="F2799" s="11" t="n">
        <v>0.201619</v>
      </c>
      <c r="G2799" s="11" t="n">
        <f aca="false">IF((E2799-F2799)&lt;0,0,E2799-F2799)</f>
        <v>0.148381</v>
      </c>
    </row>
    <row r="2800" customFormat="false" ht="33.75" hidden="false" customHeight="false" outlineLevel="0" collapsed="false">
      <c r="A2800" s="10"/>
      <c r="B2800" s="10"/>
      <c r="C2800" s="10" t="s">
        <v>2747</v>
      </c>
      <c r="D2800" s="13" t="n">
        <v>7</v>
      </c>
      <c r="E2800" s="11" t="n">
        <v>2E-005</v>
      </c>
      <c r="F2800" s="11" t="n">
        <v>5E-006</v>
      </c>
      <c r="G2800" s="11" t="n">
        <f aca="false">IF((E2800-F2800)&lt;0,0,E2800-F2800)</f>
        <v>1.5E-005</v>
      </c>
    </row>
    <row r="2801" customFormat="false" ht="33.75" hidden="false" customHeight="false" outlineLevel="0" collapsed="false">
      <c r="A2801" s="10"/>
      <c r="B2801" s="10"/>
      <c r="C2801" s="10" t="s">
        <v>2748</v>
      </c>
      <c r="D2801" s="13" t="n">
        <v>6</v>
      </c>
      <c r="E2801" s="11" t="n">
        <v>0.000547</v>
      </c>
      <c r="F2801" s="11" t="n">
        <v>0.000486</v>
      </c>
      <c r="G2801" s="11" t="n">
        <f aca="false">IF((E2801-F2801)&lt;0,0,E2801-F2801)</f>
        <v>6.10000000000001E-005</v>
      </c>
    </row>
    <row r="2802" customFormat="false" ht="22.5" hidden="false" customHeight="false" outlineLevel="0" collapsed="false">
      <c r="A2802" s="10"/>
      <c r="B2802" s="10"/>
      <c r="C2802" s="10" t="s">
        <v>2749</v>
      </c>
      <c r="D2802" s="13" t="n">
        <v>6</v>
      </c>
      <c r="E2802" s="11" t="n">
        <v>0.002</v>
      </c>
      <c r="F2802" s="11" t="n">
        <v>0.000276</v>
      </c>
      <c r="G2802" s="11" t="n">
        <f aca="false">IF((E2802-F2802)&lt;0,0,E2802-F2802)</f>
        <v>0.001724</v>
      </c>
    </row>
    <row r="2803" customFormat="false" ht="22.5" hidden="false" customHeight="false" outlineLevel="0" collapsed="false">
      <c r="A2803" s="10"/>
      <c r="B2803" s="10"/>
      <c r="C2803" s="10" t="s">
        <v>2750</v>
      </c>
      <c r="D2803" s="13" t="n">
        <v>6</v>
      </c>
      <c r="E2803" s="11" t="n">
        <v>0.000101</v>
      </c>
      <c r="F2803" s="11" t="n">
        <v>0.000183</v>
      </c>
      <c r="G2803" s="11" t="n">
        <f aca="false">IF((E2803-F2803)&lt;0,0,E2803-F2803)</f>
        <v>0</v>
      </c>
    </row>
    <row r="2804" customFormat="false" ht="22.5" hidden="false" customHeight="false" outlineLevel="0" collapsed="false">
      <c r="A2804" s="10"/>
      <c r="B2804" s="10"/>
      <c r="C2804" s="10" t="s">
        <v>2751</v>
      </c>
      <c r="D2804" s="13" t="n">
        <v>6</v>
      </c>
      <c r="E2804" s="11" t="n">
        <v>0.000317</v>
      </c>
      <c r="F2804" s="11" t="n">
        <v>4.9E-005</v>
      </c>
      <c r="G2804" s="11" t="n">
        <f aca="false">IF((E2804-F2804)&lt;0,0,E2804-F2804)</f>
        <v>0.000268</v>
      </c>
    </row>
    <row r="2805" customFormat="false" ht="22.5" hidden="false" customHeight="false" outlineLevel="0" collapsed="false">
      <c r="A2805" s="10"/>
      <c r="B2805" s="10"/>
      <c r="C2805" s="10" t="s">
        <v>2752</v>
      </c>
      <c r="D2805" s="13" t="n">
        <v>6</v>
      </c>
      <c r="E2805" s="11" t="n">
        <v>0.000666</v>
      </c>
      <c r="F2805" s="11" t="n">
        <v>0.000967</v>
      </c>
      <c r="G2805" s="11" t="n">
        <f aca="false">IF((E2805-F2805)&lt;0,0,E2805-F2805)</f>
        <v>0</v>
      </c>
    </row>
    <row r="2806" customFormat="false" ht="22.5" hidden="false" customHeight="false" outlineLevel="0" collapsed="false">
      <c r="A2806" s="10"/>
      <c r="B2806" s="10"/>
      <c r="C2806" s="10" t="s">
        <v>2753</v>
      </c>
      <c r="D2806" s="13" t="n">
        <v>6</v>
      </c>
      <c r="E2806" s="11" t="n">
        <v>0.000856</v>
      </c>
      <c r="F2806" s="11" t="n">
        <v>0.001181</v>
      </c>
      <c r="G2806" s="11" t="n">
        <f aca="false">IF((E2806-F2806)&lt;0,0,E2806-F2806)</f>
        <v>0</v>
      </c>
    </row>
    <row r="2807" customFormat="false" ht="22.5" hidden="false" customHeight="false" outlineLevel="0" collapsed="false">
      <c r="A2807" s="10"/>
      <c r="B2807" s="10"/>
      <c r="C2807" s="10" t="s">
        <v>2754</v>
      </c>
      <c r="D2807" s="13" t="n">
        <v>6</v>
      </c>
      <c r="E2807" s="11" t="n">
        <v>0.001223</v>
      </c>
      <c r="F2807" s="11" t="n">
        <v>0.001039</v>
      </c>
      <c r="G2807" s="11" t="n">
        <f aca="false">IF((E2807-F2807)&lt;0,0,E2807-F2807)</f>
        <v>0.000184</v>
      </c>
    </row>
    <row r="2808" customFormat="false" ht="22.5" hidden="false" customHeight="false" outlineLevel="0" collapsed="false">
      <c r="A2808" s="10"/>
      <c r="B2808" s="10"/>
      <c r="C2808" s="10" t="s">
        <v>2755</v>
      </c>
      <c r="D2808" s="13" t="n">
        <v>7</v>
      </c>
      <c r="E2808" s="11" t="n">
        <v>3E-005</v>
      </c>
      <c r="F2808" s="11" t="n">
        <v>3E-005</v>
      </c>
      <c r="G2808" s="11" t="n">
        <f aca="false">IF((E2808-F2808)&lt;0,0,E2808-F2808)</f>
        <v>0</v>
      </c>
    </row>
    <row r="2809" customFormat="false" ht="22.5" hidden="false" customHeight="false" outlineLevel="0" collapsed="false">
      <c r="A2809" s="10"/>
      <c r="B2809" s="10"/>
      <c r="C2809" s="10" t="s">
        <v>2756</v>
      </c>
      <c r="D2809" s="13" t="n">
        <v>6</v>
      </c>
      <c r="E2809" s="11" t="n">
        <v>0.001</v>
      </c>
      <c r="F2809" s="11" t="n">
        <v>0.000612</v>
      </c>
      <c r="G2809" s="11" t="n">
        <f aca="false">IF((E2809-F2809)&lt;0,0,E2809-F2809)</f>
        <v>0.000388</v>
      </c>
    </row>
    <row r="2810" customFormat="false" ht="22.5" hidden="false" customHeight="false" outlineLevel="0" collapsed="false">
      <c r="A2810" s="10"/>
      <c r="B2810" s="10"/>
      <c r="C2810" s="10" t="s">
        <v>2757</v>
      </c>
      <c r="D2810" s="13" t="n">
        <v>6</v>
      </c>
      <c r="E2810" s="11" t="n">
        <v>0.003</v>
      </c>
      <c r="F2810" s="11" t="n">
        <v>0.002205</v>
      </c>
      <c r="G2810" s="11" t="n">
        <f aca="false">IF((E2810-F2810)&lt;0,0,E2810-F2810)</f>
        <v>0.000795</v>
      </c>
    </row>
    <row r="2811" customFormat="false" ht="22.5" hidden="false" customHeight="false" outlineLevel="0" collapsed="false">
      <c r="A2811" s="10"/>
      <c r="B2811" s="10"/>
      <c r="C2811" s="10" t="s">
        <v>2758</v>
      </c>
      <c r="D2811" s="13" t="n">
        <v>6</v>
      </c>
      <c r="E2811" s="11" t="n">
        <v>0.000547</v>
      </c>
      <c r="F2811" s="11" t="n">
        <v>0.000547</v>
      </c>
      <c r="G2811" s="11" t="n">
        <f aca="false">IF((E2811-F2811)&lt;0,0,E2811-F2811)</f>
        <v>0</v>
      </c>
    </row>
    <row r="2812" customFormat="false" ht="22.5" hidden="false" customHeight="false" outlineLevel="0" collapsed="false">
      <c r="A2812" s="10"/>
      <c r="B2812" s="10"/>
      <c r="C2812" s="10" t="s">
        <v>2759</v>
      </c>
      <c r="D2812" s="13" t="n">
        <v>6</v>
      </c>
      <c r="E2812" s="11" t="n">
        <v>0.000286</v>
      </c>
      <c r="F2812" s="11" t="n">
        <v>0.000286</v>
      </c>
      <c r="G2812" s="11" t="n">
        <f aca="false">IF((E2812-F2812)&lt;0,0,E2812-F2812)</f>
        <v>0</v>
      </c>
    </row>
    <row r="2813" customFormat="false" ht="33.75" hidden="false" customHeight="false" outlineLevel="0" collapsed="false">
      <c r="A2813" s="10"/>
      <c r="B2813" s="10"/>
      <c r="C2813" s="10" t="s">
        <v>2760</v>
      </c>
      <c r="D2813" s="13" t="n">
        <v>7</v>
      </c>
      <c r="E2813" s="11" t="n">
        <v>0.000127</v>
      </c>
      <c r="F2813" s="11" t="n">
        <v>0.000237</v>
      </c>
      <c r="G2813" s="11" t="n">
        <f aca="false">IF((E2813-F2813)&lt;0,0,E2813-F2813)</f>
        <v>0</v>
      </c>
    </row>
    <row r="2814" customFormat="false" ht="22.5" hidden="false" customHeight="false" outlineLevel="0" collapsed="false">
      <c r="A2814" s="10"/>
      <c r="B2814" s="10"/>
      <c r="C2814" s="10" t="s">
        <v>2761</v>
      </c>
      <c r="D2814" s="13" t="n">
        <v>6</v>
      </c>
      <c r="E2814" s="11" t="n">
        <v>0.00015</v>
      </c>
      <c r="F2814" s="11" t="n">
        <v>0.000271</v>
      </c>
      <c r="G2814" s="11" t="n">
        <f aca="false">IF((E2814-F2814)&lt;0,0,E2814-F2814)</f>
        <v>0</v>
      </c>
    </row>
    <row r="2815" customFormat="false" ht="22.5" hidden="false" customHeight="false" outlineLevel="0" collapsed="false">
      <c r="A2815" s="10"/>
      <c r="B2815" s="10"/>
      <c r="C2815" s="10" t="s">
        <v>2762</v>
      </c>
      <c r="D2815" s="13" t="n">
        <v>7</v>
      </c>
      <c r="E2815" s="11" t="n">
        <v>0.0006</v>
      </c>
      <c r="F2815" s="11" t="n">
        <v>1.2E-005</v>
      </c>
      <c r="G2815" s="11" t="n">
        <f aca="false">IF((E2815-F2815)&lt;0,0,E2815-F2815)</f>
        <v>0.000588</v>
      </c>
    </row>
    <row r="2816" customFormat="false" ht="33.75" hidden="false" customHeight="false" outlineLevel="0" collapsed="false">
      <c r="A2816" s="10"/>
      <c r="B2816" s="10"/>
      <c r="C2816" s="10" t="s">
        <v>2763</v>
      </c>
      <c r="D2816" s="13" t="n">
        <v>7</v>
      </c>
      <c r="E2816" s="11" t="n">
        <v>3.9E-005</v>
      </c>
      <c r="F2816" s="11" t="n">
        <v>0.000104</v>
      </c>
      <c r="G2816" s="11" t="n">
        <f aca="false">IF((E2816-F2816)&lt;0,0,E2816-F2816)</f>
        <v>0</v>
      </c>
    </row>
    <row r="2817" customFormat="false" ht="22.5" hidden="false" customHeight="false" outlineLevel="0" collapsed="false">
      <c r="A2817" s="10"/>
      <c r="B2817" s="10"/>
      <c r="C2817" s="10" t="s">
        <v>2764</v>
      </c>
      <c r="D2817" s="13" t="n">
        <v>6</v>
      </c>
      <c r="E2817" s="11" t="n">
        <v>0.0014</v>
      </c>
      <c r="F2817" s="11" t="n">
        <v>0.00028</v>
      </c>
      <c r="G2817" s="11" t="n">
        <f aca="false">IF((E2817-F2817)&lt;0,0,E2817-F2817)</f>
        <v>0.00112</v>
      </c>
    </row>
    <row r="2818" customFormat="false" ht="22.5" hidden="false" customHeight="false" outlineLevel="0" collapsed="false">
      <c r="A2818" s="10"/>
      <c r="B2818" s="10"/>
      <c r="C2818" s="10" t="s">
        <v>2765</v>
      </c>
      <c r="D2818" s="13" t="n">
        <v>6</v>
      </c>
      <c r="E2818" s="11" t="n">
        <v>0.00024</v>
      </c>
      <c r="F2818" s="11" t="n">
        <v>0.001099</v>
      </c>
      <c r="G2818" s="11" t="n">
        <f aca="false">IF((E2818-F2818)&lt;0,0,E2818-F2818)</f>
        <v>0</v>
      </c>
    </row>
    <row r="2819" customFormat="false" ht="22.5" hidden="false" customHeight="false" outlineLevel="0" collapsed="false">
      <c r="A2819" s="10"/>
      <c r="B2819" s="10"/>
      <c r="C2819" s="10" t="s">
        <v>2766</v>
      </c>
      <c r="D2819" s="13" t="n">
        <v>6</v>
      </c>
      <c r="E2819" s="11" t="n">
        <v>0.0028</v>
      </c>
      <c r="F2819" s="11" t="n">
        <v>0.000147</v>
      </c>
      <c r="G2819" s="11" t="n">
        <f aca="false">IF((E2819-F2819)&lt;0,0,E2819-F2819)</f>
        <v>0.002653</v>
      </c>
    </row>
    <row r="2820" customFormat="false" ht="22.5" hidden="false" customHeight="false" outlineLevel="0" collapsed="false">
      <c r="A2820" s="10"/>
      <c r="B2820" s="10"/>
      <c r="C2820" s="10" t="s">
        <v>2767</v>
      </c>
      <c r="D2820" s="13" t="n">
        <v>6</v>
      </c>
      <c r="E2820" s="11" t="n">
        <v>0.001</v>
      </c>
      <c r="F2820" s="11" t="n">
        <v>2E-005</v>
      </c>
      <c r="G2820" s="11" t="n">
        <f aca="false">IF((E2820-F2820)&lt;0,0,E2820-F2820)</f>
        <v>0.00098</v>
      </c>
    </row>
    <row r="2821" customFormat="false" ht="22.5" hidden="false" customHeight="false" outlineLevel="0" collapsed="false">
      <c r="A2821" s="10"/>
      <c r="B2821" s="10"/>
      <c r="C2821" s="10" t="s">
        <v>2768</v>
      </c>
      <c r="D2821" s="13" t="n">
        <v>5</v>
      </c>
      <c r="E2821" s="11" t="n">
        <v>0.008</v>
      </c>
      <c r="F2821" s="11" t="n">
        <v>0.01144</v>
      </c>
      <c r="G2821" s="11" t="n">
        <f aca="false">IF((E2821-F2821)&lt;0,0,E2821-F2821)</f>
        <v>0</v>
      </c>
    </row>
    <row r="2822" customFormat="false" ht="33.75" hidden="false" customHeight="false" outlineLevel="0" collapsed="false">
      <c r="A2822" s="10"/>
      <c r="B2822" s="10"/>
      <c r="C2822" s="10" t="s">
        <v>2769</v>
      </c>
      <c r="D2822" s="13" t="n">
        <v>6</v>
      </c>
      <c r="E2822" s="11" t="n">
        <v>0.0005</v>
      </c>
      <c r="F2822" s="11" t="n">
        <v>0.000324</v>
      </c>
      <c r="G2822" s="11" t="n">
        <f aca="false">IF((E2822-F2822)&lt;0,0,E2822-F2822)</f>
        <v>0.000176</v>
      </c>
    </row>
    <row r="2823" customFormat="false" ht="33.75" hidden="false" customHeight="false" outlineLevel="0" collapsed="false">
      <c r="A2823" s="10"/>
      <c r="B2823" s="10"/>
      <c r="C2823" s="10" t="s">
        <v>2770</v>
      </c>
      <c r="D2823" s="13" t="n">
        <v>7</v>
      </c>
      <c r="E2823" s="11" t="n">
        <v>0.00015</v>
      </c>
      <c r="F2823" s="11" t="n">
        <v>0.000101</v>
      </c>
      <c r="G2823" s="11" t="n">
        <f aca="false">IF((E2823-F2823)&lt;0,0,E2823-F2823)</f>
        <v>4.9E-005</v>
      </c>
    </row>
    <row r="2824" customFormat="false" ht="22.5" hidden="false" customHeight="false" outlineLevel="0" collapsed="false">
      <c r="A2824" s="10"/>
      <c r="B2824" s="10"/>
      <c r="C2824" s="10" t="s">
        <v>2771</v>
      </c>
      <c r="D2824" s="13" t="n">
        <v>7</v>
      </c>
      <c r="E2824" s="11" t="n">
        <v>0.000117</v>
      </c>
      <c r="F2824" s="11" t="n">
        <v>0.000117</v>
      </c>
      <c r="G2824" s="11" t="n">
        <f aca="false">IF((E2824-F2824)&lt;0,0,E2824-F2824)</f>
        <v>0</v>
      </c>
    </row>
    <row r="2825" customFormat="false" ht="22.5" hidden="false" customHeight="false" outlineLevel="0" collapsed="false">
      <c r="A2825" s="10"/>
      <c r="B2825" s="10"/>
      <c r="C2825" s="10" t="s">
        <v>2772</v>
      </c>
      <c r="D2825" s="13" t="n">
        <v>5</v>
      </c>
      <c r="E2825" s="11" t="n">
        <v>0.002016</v>
      </c>
      <c r="F2825" s="11" t="n">
        <v>0.001231</v>
      </c>
      <c r="G2825" s="11" t="n">
        <f aca="false">IF((E2825-F2825)&lt;0,0,E2825-F2825)</f>
        <v>0.000785</v>
      </c>
    </row>
    <row r="2826" customFormat="false" ht="22.5" hidden="false" customHeight="false" outlineLevel="0" collapsed="false">
      <c r="A2826" s="10"/>
      <c r="B2826" s="10"/>
      <c r="C2826" s="10" t="s">
        <v>2773</v>
      </c>
      <c r="D2826" s="13" t="n">
        <v>5</v>
      </c>
      <c r="E2826" s="11" t="n">
        <v>0.015</v>
      </c>
      <c r="F2826" s="11" t="n">
        <v>5E-006</v>
      </c>
      <c r="G2826" s="11" t="n">
        <f aca="false">IF((E2826-F2826)&lt;0,0,E2826-F2826)</f>
        <v>0.014995</v>
      </c>
    </row>
    <row r="2827" customFormat="false" ht="22.5" hidden="false" customHeight="false" outlineLevel="0" collapsed="false">
      <c r="A2827" s="10"/>
      <c r="B2827" s="10"/>
      <c r="C2827" s="10" t="s">
        <v>2774</v>
      </c>
      <c r="D2827" s="13" t="n">
        <v>7</v>
      </c>
      <c r="E2827" s="11" t="n">
        <v>0.001</v>
      </c>
      <c r="F2827" s="11" t="n">
        <v>0.000498</v>
      </c>
      <c r="G2827" s="11" t="n">
        <f aca="false">IF((E2827-F2827)&lt;0,0,E2827-F2827)</f>
        <v>0.000502</v>
      </c>
    </row>
    <row r="2828" customFormat="false" ht="22.5" hidden="false" customHeight="false" outlineLevel="0" collapsed="false">
      <c r="A2828" s="10"/>
      <c r="B2828" s="10"/>
      <c r="C2828" s="10" t="s">
        <v>2775</v>
      </c>
      <c r="D2828" s="13" t="n">
        <v>7</v>
      </c>
      <c r="E2828" s="11" t="n">
        <v>8E-005</v>
      </c>
      <c r="F2828" s="11" t="n">
        <v>0.00011</v>
      </c>
      <c r="G2828" s="11" t="n">
        <f aca="false">IF((E2828-F2828)&lt;0,0,E2828-F2828)</f>
        <v>0</v>
      </c>
    </row>
    <row r="2829" customFormat="false" ht="33.75" hidden="false" customHeight="false" outlineLevel="0" collapsed="false">
      <c r="A2829" s="10"/>
      <c r="B2829" s="10"/>
      <c r="C2829" s="10" t="s">
        <v>2776</v>
      </c>
      <c r="D2829" s="13" t="n">
        <v>7</v>
      </c>
      <c r="E2829" s="11" t="n">
        <v>5.9E-005</v>
      </c>
      <c r="F2829" s="11" t="n">
        <v>4.1E-005</v>
      </c>
      <c r="G2829" s="11" t="n">
        <f aca="false">IF((E2829-F2829)&lt;0,0,E2829-F2829)</f>
        <v>1.8E-005</v>
      </c>
    </row>
    <row r="2830" customFormat="false" ht="22.5" hidden="false" customHeight="false" outlineLevel="0" collapsed="false">
      <c r="A2830" s="10"/>
      <c r="B2830" s="10"/>
      <c r="C2830" s="10" t="s">
        <v>2777</v>
      </c>
      <c r="D2830" s="13" t="n">
        <v>6</v>
      </c>
      <c r="E2830" s="11" t="n">
        <v>0.0003</v>
      </c>
      <c r="F2830" s="11" t="n">
        <v>0.000548</v>
      </c>
      <c r="G2830" s="11" t="n">
        <f aca="false">IF((E2830-F2830)&lt;0,0,E2830-F2830)</f>
        <v>0</v>
      </c>
    </row>
    <row r="2831" customFormat="false" ht="33.75" hidden="false" customHeight="false" outlineLevel="0" collapsed="false">
      <c r="A2831" s="10"/>
      <c r="B2831" s="10"/>
      <c r="C2831" s="10" t="s">
        <v>2778</v>
      </c>
      <c r="D2831" s="13" t="n">
        <v>6</v>
      </c>
      <c r="E2831" s="11" t="n">
        <v>0.00024</v>
      </c>
      <c r="F2831" s="11" t="n">
        <v>0.000469</v>
      </c>
      <c r="G2831" s="11" t="n">
        <f aca="false">IF((E2831-F2831)&lt;0,0,E2831-F2831)</f>
        <v>0</v>
      </c>
    </row>
    <row r="2832" customFormat="false" ht="22.5" hidden="false" customHeight="false" outlineLevel="0" collapsed="false">
      <c r="A2832" s="10"/>
      <c r="B2832" s="10"/>
      <c r="C2832" s="10" t="s">
        <v>2779</v>
      </c>
      <c r="D2832" s="13" t="n">
        <v>6</v>
      </c>
      <c r="E2832" s="11" t="n">
        <v>0.000162</v>
      </c>
      <c r="F2832" s="11" t="n">
        <v>0.000172</v>
      </c>
      <c r="G2832" s="11" t="n">
        <f aca="false">IF((E2832-F2832)&lt;0,0,E2832-F2832)</f>
        <v>0</v>
      </c>
    </row>
    <row r="2833" customFormat="false" ht="22.5" hidden="false" customHeight="false" outlineLevel="0" collapsed="false">
      <c r="A2833" s="10"/>
      <c r="B2833" s="10"/>
      <c r="C2833" s="10" t="s">
        <v>2780</v>
      </c>
      <c r="D2833" s="13" t="n">
        <v>6</v>
      </c>
      <c r="E2833" s="11" t="n">
        <v>0.001477</v>
      </c>
      <c r="F2833" s="11" t="n">
        <v>0.000554</v>
      </c>
      <c r="G2833" s="11" t="n">
        <f aca="false">IF((E2833-F2833)&lt;0,0,E2833-F2833)</f>
        <v>0.000923</v>
      </c>
    </row>
    <row r="2834" customFormat="false" ht="22.5" hidden="false" customHeight="false" outlineLevel="0" collapsed="false">
      <c r="A2834" s="10"/>
      <c r="B2834" s="10"/>
      <c r="C2834" s="10" t="s">
        <v>2781</v>
      </c>
      <c r="D2834" s="13" t="n">
        <v>6</v>
      </c>
      <c r="E2834" s="11" t="n">
        <v>0.0011</v>
      </c>
      <c r="F2834" s="11" t="n">
        <v>6.3E-005</v>
      </c>
      <c r="G2834" s="11" t="n">
        <f aca="false">IF((E2834-F2834)&lt;0,0,E2834-F2834)</f>
        <v>0.001037</v>
      </c>
    </row>
    <row r="2835" customFormat="false" ht="22.5" hidden="false" customHeight="false" outlineLevel="0" collapsed="false">
      <c r="A2835" s="10"/>
      <c r="B2835" s="10"/>
      <c r="C2835" s="10" t="s">
        <v>2782</v>
      </c>
      <c r="D2835" s="13" t="n">
        <v>6</v>
      </c>
      <c r="E2835" s="11" t="n">
        <v>0.002</v>
      </c>
      <c r="F2835" s="11" t="n">
        <v>0.000875</v>
      </c>
      <c r="G2835" s="11" t="n">
        <f aca="false">IF((E2835-F2835)&lt;0,0,E2835-F2835)</f>
        <v>0.001125</v>
      </c>
    </row>
    <row r="2836" customFormat="false" ht="22.5" hidden="false" customHeight="false" outlineLevel="0" collapsed="false">
      <c r="A2836" s="10"/>
      <c r="B2836" s="10"/>
      <c r="C2836" s="10" t="s">
        <v>2783</v>
      </c>
      <c r="D2836" s="13" t="n">
        <v>7</v>
      </c>
      <c r="E2836" s="11" t="n">
        <v>0.0002</v>
      </c>
      <c r="F2836" s="11" t="n">
        <v>0.0002</v>
      </c>
      <c r="G2836" s="11" t="n">
        <f aca="false">IF((E2836-F2836)&lt;0,0,E2836-F2836)</f>
        <v>0</v>
      </c>
    </row>
    <row r="2837" customFormat="false" ht="22.5" hidden="false" customHeight="false" outlineLevel="0" collapsed="false">
      <c r="A2837" s="10"/>
      <c r="B2837" s="10"/>
      <c r="C2837" s="10" t="s">
        <v>2784</v>
      </c>
      <c r="D2837" s="13" t="n">
        <v>6</v>
      </c>
      <c r="E2837" s="11" t="n">
        <v>0.0002</v>
      </c>
      <c r="F2837" s="11" t="n">
        <v>2.9E-005</v>
      </c>
      <c r="G2837" s="11" t="n">
        <f aca="false">IF((E2837-F2837)&lt;0,0,E2837-F2837)</f>
        <v>0.000171</v>
      </c>
    </row>
    <row r="2838" customFormat="false" ht="22.5" hidden="false" customHeight="false" outlineLevel="0" collapsed="false">
      <c r="A2838" s="10"/>
      <c r="B2838" s="10"/>
      <c r="C2838" s="10" t="s">
        <v>2785</v>
      </c>
      <c r="D2838" s="13" t="n">
        <v>6</v>
      </c>
      <c r="E2838" s="11" t="n">
        <v>0.0006</v>
      </c>
      <c r="F2838" s="11" t="n">
        <v>0.000104</v>
      </c>
      <c r="G2838" s="11" t="n">
        <f aca="false">IF((E2838-F2838)&lt;0,0,E2838-F2838)</f>
        <v>0.000496</v>
      </c>
    </row>
    <row r="2839" customFormat="false" ht="22.5" hidden="false" customHeight="false" outlineLevel="0" collapsed="false">
      <c r="A2839" s="10"/>
      <c r="B2839" s="10"/>
      <c r="C2839" s="10" t="s">
        <v>2786</v>
      </c>
      <c r="D2839" s="13" t="n">
        <v>7</v>
      </c>
      <c r="E2839" s="11" t="n">
        <v>0.0001</v>
      </c>
      <c r="F2839" s="11" t="n">
        <v>1E-006</v>
      </c>
      <c r="G2839" s="11" t="n">
        <f aca="false">IF((E2839-F2839)&lt;0,0,E2839-F2839)</f>
        <v>9.9E-005</v>
      </c>
    </row>
    <row r="2840" customFormat="false" ht="22.5" hidden="false" customHeight="false" outlineLevel="0" collapsed="false">
      <c r="A2840" s="10"/>
      <c r="B2840" s="10"/>
      <c r="C2840" s="10" t="s">
        <v>2787</v>
      </c>
      <c r="D2840" s="13" t="n">
        <v>6</v>
      </c>
      <c r="E2840" s="11" t="n">
        <v>0.002</v>
      </c>
      <c r="F2840" s="11" t="n">
        <v>0.000155</v>
      </c>
      <c r="G2840" s="11" t="n">
        <f aca="false">IF((E2840-F2840)&lt;0,0,E2840-F2840)</f>
        <v>0.001845</v>
      </c>
    </row>
    <row r="2841" customFormat="false" ht="33.75" hidden="false" customHeight="false" outlineLevel="0" collapsed="false">
      <c r="A2841" s="10"/>
      <c r="B2841" s="10"/>
      <c r="C2841" s="10" t="s">
        <v>2788</v>
      </c>
      <c r="D2841" s="13" t="n">
        <v>7</v>
      </c>
      <c r="E2841" s="11" t="n">
        <v>0.000109</v>
      </c>
      <c r="F2841" s="11" t="n">
        <v>0.000205</v>
      </c>
      <c r="G2841" s="11" t="n">
        <f aca="false">IF((E2841-F2841)&lt;0,0,E2841-F2841)</f>
        <v>0</v>
      </c>
    </row>
    <row r="2842" customFormat="false" ht="22.5" hidden="false" customHeight="false" outlineLevel="0" collapsed="false">
      <c r="A2842" s="10"/>
      <c r="B2842" s="10"/>
      <c r="C2842" s="10" t="s">
        <v>2789</v>
      </c>
      <c r="D2842" s="13" t="n">
        <v>7</v>
      </c>
      <c r="E2842" s="11" t="n">
        <v>0.000125</v>
      </c>
      <c r="F2842" s="11" t="n">
        <v>0.000159</v>
      </c>
      <c r="G2842" s="11" t="n">
        <f aca="false">IF((E2842-F2842)&lt;0,0,E2842-F2842)</f>
        <v>0</v>
      </c>
    </row>
    <row r="2843" customFormat="false" ht="15" hidden="false" customHeight="false" outlineLevel="0" collapsed="false">
      <c r="A2843" s="10"/>
      <c r="B2843" s="10"/>
      <c r="C2843" s="10" t="s">
        <v>2790</v>
      </c>
      <c r="D2843" s="13" t="n">
        <v>7</v>
      </c>
      <c r="E2843" s="11" t="n">
        <v>5E-005</v>
      </c>
      <c r="F2843" s="11" t="n">
        <v>0.000206</v>
      </c>
      <c r="G2843" s="11" t="n">
        <f aca="false">IF((E2843-F2843)&lt;0,0,E2843-F2843)</f>
        <v>0</v>
      </c>
    </row>
    <row r="2844" customFormat="false" ht="22.5" hidden="false" customHeight="false" outlineLevel="0" collapsed="false">
      <c r="A2844" s="10"/>
      <c r="B2844" s="10"/>
      <c r="C2844" s="10" t="s">
        <v>2791</v>
      </c>
      <c r="D2844" s="13" t="n">
        <v>6</v>
      </c>
      <c r="E2844" s="11" t="n">
        <v>0.001</v>
      </c>
      <c r="F2844" s="11" t="n">
        <v>0.001816</v>
      </c>
      <c r="G2844" s="11" t="n">
        <f aca="false">IF((E2844-F2844)&lt;0,0,E2844-F2844)</f>
        <v>0</v>
      </c>
    </row>
    <row r="2845" customFormat="false" ht="22.5" hidden="false" customHeight="false" outlineLevel="0" collapsed="false">
      <c r="A2845" s="10"/>
      <c r="B2845" s="10"/>
      <c r="C2845" s="10" t="s">
        <v>2792</v>
      </c>
      <c r="D2845" s="13" t="n">
        <v>6</v>
      </c>
      <c r="E2845" s="11" t="n">
        <v>0.001227</v>
      </c>
      <c r="F2845" s="11" t="n">
        <v>0.001347</v>
      </c>
      <c r="G2845" s="11" t="n">
        <f aca="false">IF((E2845-F2845)&lt;0,0,E2845-F2845)</f>
        <v>0</v>
      </c>
    </row>
    <row r="2846" customFormat="false" ht="22.5" hidden="false" customHeight="false" outlineLevel="0" collapsed="false">
      <c r="A2846" s="10"/>
      <c r="B2846" s="10"/>
      <c r="C2846" s="10" t="s">
        <v>2793</v>
      </c>
      <c r="D2846" s="13" t="n">
        <v>6</v>
      </c>
      <c r="E2846" s="11" t="n">
        <v>0.000259</v>
      </c>
      <c r="F2846" s="11" t="n">
        <v>0.000259</v>
      </c>
      <c r="G2846" s="11" t="n">
        <f aca="false">IF((E2846-F2846)&lt;0,0,E2846-F2846)</f>
        <v>0</v>
      </c>
    </row>
    <row r="2847" customFormat="false" ht="22.5" hidden="false" customHeight="false" outlineLevel="0" collapsed="false">
      <c r="A2847" s="10"/>
      <c r="B2847" s="10"/>
      <c r="C2847" s="10" t="s">
        <v>2794</v>
      </c>
      <c r="D2847" s="13" t="n">
        <v>6</v>
      </c>
      <c r="E2847" s="11" t="n">
        <v>0.000589</v>
      </c>
      <c r="F2847" s="11" t="n">
        <v>0.000762</v>
      </c>
      <c r="G2847" s="11" t="n">
        <f aca="false">IF((E2847-F2847)&lt;0,0,E2847-F2847)</f>
        <v>0</v>
      </c>
    </row>
    <row r="2848" customFormat="false" ht="22.5" hidden="false" customHeight="false" outlineLevel="0" collapsed="false">
      <c r="A2848" s="10"/>
      <c r="B2848" s="10"/>
      <c r="C2848" s="10" t="s">
        <v>2795</v>
      </c>
      <c r="D2848" s="13" t="n">
        <v>6</v>
      </c>
      <c r="E2848" s="11" t="n">
        <v>0.000624</v>
      </c>
      <c r="F2848" s="11" t="n">
        <v>0.000395</v>
      </c>
      <c r="G2848" s="11" t="n">
        <f aca="false">IF((E2848-F2848)&lt;0,0,E2848-F2848)</f>
        <v>0.000229</v>
      </c>
    </row>
    <row r="2849" customFormat="false" ht="22.5" hidden="false" customHeight="false" outlineLevel="0" collapsed="false">
      <c r="A2849" s="10"/>
      <c r="B2849" s="10"/>
      <c r="C2849" s="10" t="s">
        <v>2796</v>
      </c>
      <c r="D2849" s="13" t="n">
        <v>6</v>
      </c>
      <c r="E2849" s="11" t="n">
        <v>0.000281</v>
      </c>
      <c r="F2849" s="11" t="n">
        <v>0.000978</v>
      </c>
      <c r="G2849" s="11" t="n">
        <f aca="false">IF((E2849-F2849)&lt;0,0,E2849-F2849)</f>
        <v>0</v>
      </c>
    </row>
    <row r="2850" customFormat="false" ht="22.5" hidden="false" customHeight="false" outlineLevel="0" collapsed="false">
      <c r="A2850" s="10"/>
      <c r="B2850" s="10"/>
      <c r="C2850" s="10" t="s">
        <v>2797</v>
      </c>
      <c r="D2850" s="13" t="n">
        <v>6</v>
      </c>
      <c r="E2850" s="11" t="n">
        <v>0.0001</v>
      </c>
      <c r="F2850" s="11" t="n">
        <v>0.0001</v>
      </c>
      <c r="G2850" s="11" t="n">
        <f aca="false">IF((E2850-F2850)&lt;0,0,E2850-F2850)</f>
        <v>0</v>
      </c>
    </row>
    <row r="2851" customFormat="false" ht="22.5" hidden="false" customHeight="false" outlineLevel="0" collapsed="false">
      <c r="A2851" s="10"/>
      <c r="B2851" s="10"/>
      <c r="C2851" s="10" t="s">
        <v>2798</v>
      </c>
      <c r="D2851" s="13" t="n">
        <v>6</v>
      </c>
      <c r="E2851" s="11" t="n">
        <v>0.000166</v>
      </c>
      <c r="F2851" s="11" t="n">
        <v>0.000166</v>
      </c>
      <c r="G2851" s="11" t="n">
        <f aca="false">IF((E2851-F2851)&lt;0,0,E2851-F2851)</f>
        <v>0</v>
      </c>
    </row>
    <row r="2852" customFormat="false" ht="22.5" hidden="false" customHeight="false" outlineLevel="0" collapsed="false">
      <c r="A2852" s="10"/>
      <c r="B2852" s="10"/>
      <c r="C2852" s="10" t="s">
        <v>2799</v>
      </c>
      <c r="D2852" s="13" t="n">
        <v>7</v>
      </c>
      <c r="E2852" s="11" t="n">
        <v>5E-005</v>
      </c>
      <c r="F2852" s="11" t="n">
        <v>5E-005</v>
      </c>
      <c r="G2852" s="11" t="n">
        <f aca="false">IF((E2852-F2852)&lt;0,0,E2852-F2852)</f>
        <v>0</v>
      </c>
    </row>
    <row r="2853" customFormat="false" ht="22.5" hidden="false" customHeight="false" outlineLevel="0" collapsed="false">
      <c r="A2853" s="10"/>
      <c r="B2853" s="10"/>
      <c r="C2853" s="10" t="s">
        <v>2800</v>
      </c>
      <c r="D2853" s="13" t="n">
        <v>7</v>
      </c>
      <c r="E2853" s="11" t="n">
        <v>5E-005</v>
      </c>
      <c r="F2853" s="11" t="n">
        <v>5E-005</v>
      </c>
      <c r="G2853" s="11" t="n">
        <f aca="false">IF((E2853-F2853)&lt;0,0,E2853-F2853)</f>
        <v>0</v>
      </c>
    </row>
    <row r="2854" customFormat="false" ht="22.5" hidden="false" customHeight="false" outlineLevel="0" collapsed="false">
      <c r="A2854" s="10"/>
      <c r="B2854" s="10"/>
      <c r="C2854" s="10" t="s">
        <v>2801</v>
      </c>
      <c r="D2854" s="13" t="n">
        <v>6</v>
      </c>
      <c r="E2854" s="11" t="n">
        <v>0.000581</v>
      </c>
      <c r="F2854" s="11" t="n">
        <v>0.001</v>
      </c>
      <c r="G2854" s="11" t="n">
        <f aca="false">IF((E2854-F2854)&lt;0,0,E2854-F2854)</f>
        <v>0</v>
      </c>
    </row>
    <row r="2855" customFormat="false" ht="22.5" hidden="false" customHeight="false" outlineLevel="0" collapsed="false">
      <c r="A2855" s="10"/>
      <c r="B2855" s="10"/>
      <c r="C2855" s="10" t="s">
        <v>2802</v>
      </c>
      <c r="D2855" s="13" t="n">
        <v>6</v>
      </c>
      <c r="E2855" s="11" t="n">
        <v>5E-005</v>
      </c>
      <c r="F2855" s="11" t="n">
        <v>5E-005</v>
      </c>
      <c r="G2855" s="11" t="n">
        <f aca="false">IF((E2855-F2855)&lt;0,0,E2855-F2855)</f>
        <v>0</v>
      </c>
    </row>
    <row r="2856" customFormat="false" ht="22.5" hidden="false" customHeight="false" outlineLevel="0" collapsed="false">
      <c r="A2856" s="10"/>
      <c r="B2856" s="10"/>
      <c r="C2856" s="10" t="s">
        <v>2803</v>
      </c>
      <c r="D2856" s="13" t="n">
        <v>6</v>
      </c>
      <c r="E2856" s="11" t="n">
        <v>0.000823</v>
      </c>
      <c r="F2856" s="11" t="n">
        <v>0.001056</v>
      </c>
      <c r="G2856" s="11" t="n">
        <f aca="false">IF((E2856-F2856)&lt;0,0,E2856-F2856)</f>
        <v>0</v>
      </c>
    </row>
    <row r="2857" customFormat="false" ht="33.75" hidden="false" customHeight="false" outlineLevel="0" collapsed="false">
      <c r="A2857" s="10"/>
      <c r="B2857" s="10"/>
      <c r="C2857" s="10" t="s">
        <v>2804</v>
      </c>
      <c r="D2857" s="13" t="n">
        <v>6</v>
      </c>
      <c r="E2857" s="11" t="n">
        <v>0.0004</v>
      </c>
      <c r="F2857" s="11" t="n">
        <v>0.0004</v>
      </c>
      <c r="G2857" s="11" t="n">
        <f aca="false">IF((E2857-F2857)&lt;0,0,E2857-F2857)</f>
        <v>0</v>
      </c>
    </row>
    <row r="2858" customFormat="false" ht="22.5" hidden="false" customHeight="false" outlineLevel="0" collapsed="false">
      <c r="A2858" s="10"/>
      <c r="B2858" s="10"/>
      <c r="C2858" s="10" t="s">
        <v>2805</v>
      </c>
      <c r="D2858" s="13" t="n">
        <v>7</v>
      </c>
      <c r="E2858" s="11" t="n">
        <v>0.00016</v>
      </c>
      <c r="F2858" s="11" t="n">
        <v>1.1E-005</v>
      </c>
      <c r="G2858" s="11" t="n">
        <f aca="false">IF((E2858-F2858)&lt;0,0,E2858-F2858)</f>
        <v>0.000149</v>
      </c>
    </row>
    <row r="2859" customFormat="false" ht="22.5" hidden="false" customHeight="false" outlineLevel="0" collapsed="false">
      <c r="A2859" s="10"/>
      <c r="B2859" s="10"/>
      <c r="C2859" s="10" t="s">
        <v>2806</v>
      </c>
      <c r="D2859" s="13" t="n">
        <v>6</v>
      </c>
      <c r="E2859" s="11" t="n">
        <v>0.000674</v>
      </c>
      <c r="F2859" s="11" t="n">
        <v>0.000674</v>
      </c>
      <c r="G2859" s="11" t="n">
        <f aca="false">IF((E2859-F2859)&lt;0,0,E2859-F2859)</f>
        <v>0</v>
      </c>
    </row>
    <row r="2860" customFormat="false" ht="22.5" hidden="false" customHeight="false" outlineLevel="0" collapsed="false">
      <c r="A2860" s="10"/>
      <c r="B2860" s="10"/>
      <c r="C2860" s="10" t="s">
        <v>2807</v>
      </c>
      <c r="D2860" s="13" t="n">
        <v>5</v>
      </c>
      <c r="E2860" s="11" t="n">
        <v>0.0011</v>
      </c>
      <c r="F2860" s="11" t="n">
        <v>0.003361</v>
      </c>
      <c r="G2860" s="11" t="n">
        <f aca="false">IF((E2860-F2860)&lt;0,0,E2860-F2860)</f>
        <v>0</v>
      </c>
    </row>
    <row r="2861" customFormat="false" ht="33.75" hidden="false" customHeight="false" outlineLevel="0" collapsed="false">
      <c r="A2861" s="10"/>
      <c r="B2861" s="10"/>
      <c r="C2861" s="10" t="s">
        <v>2808</v>
      </c>
      <c r="D2861" s="13" t="n">
        <v>6</v>
      </c>
      <c r="E2861" s="11" t="n">
        <v>0.000156</v>
      </c>
      <c r="F2861" s="11" t="n">
        <v>2.3E-005</v>
      </c>
      <c r="G2861" s="11" t="n">
        <f aca="false">IF((E2861-F2861)&lt;0,0,E2861-F2861)</f>
        <v>0.000133</v>
      </c>
    </row>
    <row r="2862" customFormat="false" ht="22.5" hidden="false" customHeight="false" outlineLevel="0" collapsed="false">
      <c r="A2862" s="10"/>
      <c r="B2862" s="10"/>
      <c r="C2862" s="10" t="s">
        <v>2809</v>
      </c>
      <c r="D2862" s="13" t="n">
        <v>6</v>
      </c>
      <c r="E2862" s="11" t="n">
        <v>5E-005</v>
      </c>
      <c r="F2862" s="11" t="n">
        <v>5E-005</v>
      </c>
      <c r="G2862" s="11" t="n">
        <f aca="false">IF((E2862-F2862)&lt;0,0,E2862-F2862)</f>
        <v>0</v>
      </c>
    </row>
    <row r="2863" customFormat="false" ht="22.5" hidden="false" customHeight="false" outlineLevel="0" collapsed="false">
      <c r="A2863" s="10"/>
      <c r="B2863" s="10"/>
      <c r="C2863" s="10" t="s">
        <v>2810</v>
      </c>
      <c r="D2863" s="13" t="n">
        <v>7</v>
      </c>
      <c r="E2863" s="11" t="n">
        <v>0.0004</v>
      </c>
      <c r="F2863" s="11" t="n">
        <v>0.000362</v>
      </c>
      <c r="G2863" s="11" t="n">
        <f aca="false">IF((E2863-F2863)&lt;0,0,E2863-F2863)</f>
        <v>3.80000000000001E-005</v>
      </c>
    </row>
    <row r="2864" customFormat="false" ht="22.5" hidden="false" customHeight="false" outlineLevel="0" collapsed="false">
      <c r="A2864" s="10"/>
      <c r="B2864" s="10"/>
      <c r="C2864" s="10" t="s">
        <v>2811</v>
      </c>
      <c r="D2864" s="13" t="n">
        <v>4</v>
      </c>
      <c r="E2864" s="11" t="n">
        <v>0.08</v>
      </c>
      <c r="F2864" s="11" t="n">
        <v>0.211717</v>
      </c>
      <c r="G2864" s="11" t="n">
        <f aca="false">IF((E2864-F2864)&lt;0,0,E2864-F2864)</f>
        <v>0</v>
      </c>
    </row>
    <row r="2865" customFormat="false" ht="22.5" hidden="false" customHeight="false" outlineLevel="0" collapsed="false">
      <c r="A2865" s="10"/>
      <c r="B2865" s="10"/>
      <c r="C2865" s="10" t="s">
        <v>2812</v>
      </c>
      <c r="D2865" s="13" t="n">
        <v>6</v>
      </c>
      <c r="E2865" s="11" t="n">
        <v>0.00028</v>
      </c>
      <c r="F2865" s="11" t="n">
        <v>5.5E-005</v>
      </c>
      <c r="G2865" s="11" t="n">
        <f aca="false">IF((E2865-F2865)&lt;0,0,E2865-F2865)</f>
        <v>0.000225</v>
      </c>
    </row>
    <row r="2866" customFormat="false" ht="22.5" hidden="false" customHeight="false" outlineLevel="0" collapsed="false">
      <c r="A2866" s="10"/>
      <c r="B2866" s="10"/>
      <c r="C2866" s="10" t="s">
        <v>2813</v>
      </c>
      <c r="D2866" s="13" t="n">
        <v>6</v>
      </c>
      <c r="E2866" s="11" t="n">
        <v>0.000209</v>
      </c>
      <c r="F2866" s="11" t="n">
        <v>0.000294</v>
      </c>
      <c r="G2866" s="11" t="n">
        <f aca="false">IF((E2866-F2866)&lt;0,0,E2866-F2866)</f>
        <v>0</v>
      </c>
    </row>
    <row r="2867" customFormat="false" ht="22.5" hidden="false" customHeight="false" outlineLevel="0" collapsed="false">
      <c r="A2867" s="10"/>
      <c r="B2867" s="10"/>
      <c r="C2867" s="10" t="s">
        <v>2814</v>
      </c>
      <c r="D2867" s="13" t="n">
        <v>7</v>
      </c>
      <c r="E2867" s="11" t="n">
        <v>2.5E-005</v>
      </c>
      <c r="F2867" s="11" t="n">
        <v>2.5E-005</v>
      </c>
      <c r="G2867" s="11" t="n">
        <f aca="false">IF((E2867-F2867)&lt;0,0,E2867-F2867)</f>
        <v>0</v>
      </c>
    </row>
    <row r="2868" customFormat="false" ht="22.5" hidden="false" customHeight="false" outlineLevel="0" collapsed="false">
      <c r="A2868" s="10"/>
      <c r="B2868" s="10"/>
      <c r="C2868" s="10" t="s">
        <v>2815</v>
      </c>
      <c r="D2868" s="13" t="n">
        <v>6</v>
      </c>
      <c r="E2868" s="11" t="n">
        <v>0.0015</v>
      </c>
      <c r="F2868" s="11" t="n">
        <v>0.000576</v>
      </c>
      <c r="G2868" s="11" t="n">
        <f aca="false">IF((E2868-F2868)&lt;0,0,E2868-F2868)</f>
        <v>0.000924</v>
      </c>
    </row>
    <row r="2869" customFormat="false" ht="22.5" hidden="false" customHeight="false" outlineLevel="0" collapsed="false">
      <c r="A2869" s="10"/>
      <c r="B2869" s="10"/>
      <c r="C2869" s="10" t="s">
        <v>2816</v>
      </c>
      <c r="D2869" s="13" t="n">
        <v>6</v>
      </c>
      <c r="E2869" s="11" t="n">
        <v>0.000332</v>
      </c>
      <c r="F2869" s="11" t="n">
        <v>0.000272</v>
      </c>
      <c r="G2869" s="11" t="n">
        <f aca="false">IF((E2869-F2869)&lt;0,0,E2869-F2869)</f>
        <v>6E-005</v>
      </c>
    </row>
    <row r="2870" customFormat="false" ht="22.5" hidden="false" customHeight="false" outlineLevel="0" collapsed="false">
      <c r="A2870" s="10"/>
      <c r="B2870" s="10"/>
      <c r="C2870" s="10" t="s">
        <v>2817</v>
      </c>
      <c r="D2870" s="13" t="n">
        <v>6</v>
      </c>
      <c r="E2870" s="11" t="n">
        <v>0.00012</v>
      </c>
      <c r="F2870" s="11" t="n">
        <v>0.00012</v>
      </c>
      <c r="G2870" s="11" t="n">
        <f aca="false">IF((E2870-F2870)&lt;0,0,E2870-F2870)</f>
        <v>0</v>
      </c>
    </row>
    <row r="2871" customFormat="false" ht="22.5" hidden="false" customHeight="false" outlineLevel="0" collapsed="false">
      <c r="A2871" s="10"/>
      <c r="B2871" s="10"/>
      <c r="C2871" s="10" t="s">
        <v>2818</v>
      </c>
      <c r="D2871" s="13" t="n">
        <v>6</v>
      </c>
      <c r="E2871" s="11" t="n">
        <v>0.000152</v>
      </c>
      <c r="F2871" s="11" t="n">
        <v>0.002223</v>
      </c>
      <c r="G2871" s="11" t="n">
        <f aca="false">IF((E2871-F2871)&lt;0,0,E2871-F2871)</f>
        <v>0</v>
      </c>
    </row>
    <row r="2872" customFormat="false" ht="22.5" hidden="false" customHeight="false" outlineLevel="0" collapsed="false">
      <c r="A2872" s="10"/>
      <c r="B2872" s="10"/>
      <c r="C2872" s="10" t="s">
        <v>2819</v>
      </c>
      <c r="D2872" s="13" t="n">
        <v>6</v>
      </c>
      <c r="E2872" s="11" t="n">
        <v>0.000375</v>
      </c>
      <c r="F2872" s="11" t="n">
        <v>0.000247</v>
      </c>
      <c r="G2872" s="11" t="n">
        <f aca="false">IF((E2872-F2872)&lt;0,0,E2872-F2872)</f>
        <v>0.000128</v>
      </c>
    </row>
    <row r="2873" customFormat="false" ht="22.5" hidden="false" customHeight="false" outlineLevel="0" collapsed="false">
      <c r="A2873" s="10"/>
      <c r="B2873" s="10"/>
      <c r="C2873" s="10" t="s">
        <v>2820</v>
      </c>
      <c r="D2873" s="13" t="n">
        <v>6</v>
      </c>
      <c r="E2873" s="11" t="n">
        <v>0.001288</v>
      </c>
      <c r="F2873" s="11" t="n">
        <v>0.00071</v>
      </c>
      <c r="G2873" s="11" t="n">
        <f aca="false">IF((E2873-F2873)&lt;0,0,E2873-F2873)</f>
        <v>0.000578</v>
      </c>
    </row>
    <row r="2874" customFormat="false" ht="22.5" hidden="false" customHeight="false" outlineLevel="0" collapsed="false">
      <c r="A2874" s="10"/>
      <c r="B2874" s="10"/>
      <c r="C2874" s="10" t="s">
        <v>2821</v>
      </c>
      <c r="D2874" s="13" t="n">
        <v>7</v>
      </c>
      <c r="E2874" s="11" t="n">
        <v>9.5E-005</v>
      </c>
      <c r="F2874" s="11" t="n">
        <v>0.000352</v>
      </c>
      <c r="G2874" s="11" t="n">
        <f aca="false">IF((E2874-F2874)&lt;0,0,E2874-F2874)</f>
        <v>0</v>
      </c>
    </row>
    <row r="2875" customFormat="false" ht="22.5" hidden="false" customHeight="false" outlineLevel="0" collapsed="false">
      <c r="A2875" s="10"/>
      <c r="B2875" s="10"/>
      <c r="C2875" s="10" t="s">
        <v>2822</v>
      </c>
      <c r="D2875" s="13" t="n">
        <v>6</v>
      </c>
      <c r="E2875" s="11" t="n">
        <v>0.000286</v>
      </c>
      <c r="F2875" s="11" t="n">
        <v>0.00018</v>
      </c>
      <c r="G2875" s="11" t="n">
        <f aca="false">IF((E2875-F2875)&lt;0,0,E2875-F2875)</f>
        <v>0.000106</v>
      </c>
    </row>
    <row r="2876" customFormat="false" ht="22.5" hidden="false" customHeight="false" outlineLevel="0" collapsed="false">
      <c r="A2876" s="10"/>
      <c r="B2876" s="10"/>
      <c r="C2876" s="10" t="s">
        <v>2823</v>
      </c>
      <c r="D2876" s="13" t="n">
        <v>6</v>
      </c>
      <c r="E2876" s="11" t="n">
        <v>0.000324</v>
      </c>
      <c r="F2876" s="11" t="n">
        <v>0.000324</v>
      </c>
      <c r="G2876" s="11" t="n">
        <f aca="false">IF((E2876-F2876)&lt;0,0,E2876-F2876)</f>
        <v>0</v>
      </c>
    </row>
    <row r="2877" customFormat="false" ht="22.5" hidden="false" customHeight="false" outlineLevel="0" collapsed="false">
      <c r="A2877" s="10"/>
      <c r="B2877" s="10"/>
      <c r="C2877" s="10" t="s">
        <v>2824</v>
      </c>
      <c r="D2877" s="13" t="n">
        <v>6</v>
      </c>
      <c r="E2877" s="11" t="n">
        <v>0.000158</v>
      </c>
      <c r="F2877" s="11" t="n">
        <v>0.000266</v>
      </c>
      <c r="G2877" s="11" t="n">
        <f aca="false">IF((E2877-F2877)&lt;0,0,E2877-F2877)</f>
        <v>0</v>
      </c>
    </row>
    <row r="2878" customFormat="false" ht="22.5" hidden="false" customHeight="false" outlineLevel="0" collapsed="false">
      <c r="A2878" s="10"/>
      <c r="B2878" s="10"/>
      <c r="C2878" s="10" t="s">
        <v>2825</v>
      </c>
      <c r="D2878" s="13" t="n">
        <v>6</v>
      </c>
      <c r="E2878" s="11" t="n">
        <v>0.000221</v>
      </c>
      <c r="F2878" s="11" t="n">
        <v>0.000255</v>
      </c>
      <c r="G2878" s="11" t="n">
        <f aca="false">IF((E2878-F2878)&lt;0,0,E2878-F2878)</f>
        <v>0</v>
      </c>
    </row>
    <row r="2879" customFormat="false" ht="22.5" hidden="false" customHeight="false" outlineLevel="0" collapsed="false">
      <c r="A2879" s="10"/>
      <c r="B2879" s="10"/>
      <c r="C2879" s="10" t="s">
        <v>2826</v>
      </c>
      <c r="D2879" s="13" t="n">
        <v>6</v>
      </c>
      <c r="E2879" s="11" t="n">
        <v>0.000347</v>
      </c>
      <c r="F2879" s="11" t="n">
        <v>0.000347</v>
      </c>
      <c r="G2879" s="11" t="n">
        <f aca="false">IF((E2879-F2879)&lt;0,0,E2879-F2879)</f>
        <v>0</v>
      </c>
    </row>
    <row r="2880" customFormat="false" ht="22.5" hidden="false" customHeight="false" outlineLevel="0" collapsed="false">
      <c r="A2880" s="10"/>
      <c r="B2880" s="10"/>
      <c r="C2880" s="10" t="s">
        <v>2827</v>
      </c>
      <c r="D2880" s="13" t="n">
        <v>7</v>
      </c>
      <c r="E2880" s="11" t="n">
        <v>0.00016</v>
      </c>
      <c r="F2880" s="11" t="n">
        <v>3E-006</v>
      </c>
      <c r="G2880" s="11" t="n">
        <f aca="false">IF((E2880-F2880)&lt;0,0,E2880-F2880)</f>
        <v>0.000157</v>
      </c>
    </row>
    <row r="2881" customFormat="false" ht="22.5" hidden="false" customHeight="false" outlineLevel="0" collapsed="false">
      <c r="A2881" s="10"/>
      <c r="B2881" s="10"/>
      <c r="C2881" s="10" t="s">
        <v>2828</v>
      </c>
      <c r="D2881" s="13" t="n">
        <v>5</v>
      </c>
      <c r="E2881" s="11" t="n">
        <v>0.015</v>
      </c>
      <c r="F2881" s="11" t="n">
        <v>0.009215</v>
      </c>
      <c r="G2881" s="11" t="n">
        <f aca="false">IF((E2881-F2881)&lt;0,0,E2881-F2881)</f>
        <v>0.005785</v>
      </c>
    </row>
    <row r="2882" customFormat="false" ht="22.5" hidden="false" customHeight="false" outlineLevel="0" collapsed="false">
      <c r="A2882" s="10"/>
      <c r="B2882" s="10"/>
      <c r="C2882" s="10" t="s">
        <v>2829</v>
      </c>
      <c r="D2882" s="13" t="n">
        <v>5</v>
      </c>
      <c r="E2882" s="11" t="n">
        <v>0.02</v>
      </c>
      <c r="F2882" s="11" t="n">
        <v>0.060264</v>
      </c>
      <c r="G2882" s="11" t="n">
        <f aca="false">IF((E2882-F2882)&lt;0,0,E2882-F2882)</f>
        <v>0</v>
      </c>
    </row>
    <row r="2883" customFormat="false" ht="22.5" hidden="false" customHeight="false" outlineLevel="0" collapsed="false">
      <c r="A2883" s="10"/>
      <c r="B2883" s="10"/>
      <c r="C2883" s="10" t="s">
        <v>2830</v>
      </c>
      <c r="D2883" s="13" t="n">
        <v>5</v>
      </c>
      <c r="E2883" s="11" t="n">
        <v>0.0004</v>
      </c>
      <c r="F2883" s="11" t="n">
        <v>0.0004</v>
      </c>
      <c r="G2883" s="11" t="n">
        <f aca="false">IF((E2883-F2883)&lt;0,0,E2883-F2883)</f>
        <v>0</v>
      </c>
    </row>
    <row r="2884" customFormat="false" ht="22.5" hidden="false" customHeight="false" outlineLevel="0" collapsed="false">
      <c r="A2884" s="10"/>
      <c r="B2884" s="10"/>
      <c r="C2884" s="10" t="s">
        <v>2831</v>
      </c>
      <c r="D2884" s="13" t="n">
        <v>6</v>
      </c>
      <c r="E2884" s="11" t="n">
        <v>0.004</v>
      </c>
      <c r="F2884" s="11" t="n">
        <v>0.004</v>
      </c>
      <c r="G2884" s="11" t="n">
        <f aca="false">IF((E2884-F2884)&lt;0,0,E2884-F2884)</f>
        <v>0</v>
      </c>
    </row>
    <row r="2885" customFormat="false" ht="22.5" hidden="false" customHeight="false" outlineLevel="0" collapsed="false">
      <c r="A2885" s="10"/>
      <c r="B2885" s="10"/>
      <c r="C2885" s="10" t="s">
        <v>2832</v>
      </c>
      <c r="D2885" s="13" t="n">
        <v>6</v>
      </c>
      <c r="E2885" s="11" t="n">
        <v>0.001</v>
      </c>
      <c r="F2885" s="11" t="n">
        <v>0.001</v>
      </c>
      <c r="G2885" s="11" t="n">
        <f aca="false">IF((E2885-F2885)&lt;0,0,E2885-F2885)</f>
        <v>0</v>
      </c>
    </row>
    <row r="2886" customFormat="false" ht="22.5" hidden="false" customHeight="false" outlineLevel="0" collapsed="false">
      <c r="A2886" s="10"/>
      <c r="B2886" s="10"/>
      <c r="C2886" s="10" t="s">
        <v>2833</v>
      </c>
      <c r="D2886" s="13" t="n">
        <v>6</v>
      </c>
      <c r="E2886" s="11" t="n">
        <v>0.0003</v>
      </c>
      <c r="F2886" s="11" t="n">
        <v>0.0003</v>
      </c>
      <c r="G2886" s="11" t="n">
        <f aca="false">IF((E2886-F2886)&lt;0,0,E2886-F2886)</f>
        <v>0</v>
      </c>
    </row>
    <row r="2887" customFormat="false" ht="22.5" hidden="false" customHeight="false" outlineLevel="0" collapsed="false">
      <c r="A2887" s="10"/>
      <c r="B2887" s="10"/>
      <c r="C2887" s="10" t="s">
        <v>2834</v>
      </c>
      <c r="D2887" s="13" t="n">
        <v>7</v>
      </c>
      <c r="E2887" s="11" t="n">
        <v>0.00037</v>
      </c>
      <c r="F2887" s="11" t="n">
        <v>0.000192</v>
      </c>
      <c r="G2887" s="11" t="n">
        <f aca="false">IF((E2887-F2887)&lt;0,0,E2887-F2887)</f>
        <v>0.000178</v>
      </c>
    </row>
    <row r="2888" customFormat="false" ht="22.5" hidden="false" customHeight="false" outlineLevel="0" collapsed="false">
      <c r="A2888" s="10"/>
      <c r="B2888" s="10"/>
      <c r="C2888" s="10" t="s">
        <v>2835</v>
      </c>
      <c r="D2888" s="13" t="n">
        <v>6</v>
      </c>
      <c r="E2888" s="11" t="n">
        <v>0.001</v>
      </c>
      <c r="F2888" s="11" t="n">
        <v>0.004006</v>
      </c>
      <c r="G2888" s="11" t="n">
        <f aca="false">IF((E2888-F2888)&lt;0,0,E2888-F2888)</f>
        <v>0</v>
      </c>
    </row>
    <row r="2889" customFormat="false" ht="22.5" hidden="false" customHeight="false" outlineLevel="0" collapsed="false">
      <c r="A2889" s="10"/>
      <c r="B2889" s="10"/>
      <c r="C2889" s="10" t="s">
        <v>2836</v>
      </c>
      <c r="D2889" s="13" t="n">
        <v>6</v>
      </c>
      <c r="E2889" s="11" t="n">
        <v>0.000288</v>
      </c>
      <c r="F2889" s="11" t="n">
        <v>1E-005</v>
      </c>
      <c r="G2889" s="11" t="n">
        <f aca="false">IF((E2889-F2889)&lt;0,0,E2889-F2889)</f>
        <v>0.000278</v>
      </c>
    </row>
    <row r="2890" customFormat="false" ht="33.75" hidden="false" customHeight="false" outlineLevel="0" collapsed="false">
      <c r="A2890" s="10"/>
      <c r="B2890" s="10"/>
      <c r="C2890" s="10" t="s">
        <v>2837</v>
      </c>
      <c r="D2890" s="13" t="n">
        <v>5</v>
      </c>
      <c r="E2890" s="11" t="n">
        <v>0.008</v>
      </c>
      <c r="F2890" s="11" t="n">
        <v>0.019883</v>
      </c>
      <c r="G2890" s="11" t="n">
        <f aca="false">IF((E2890-F2890)&lt;0,0,E2890-F2890)</f>
        <v>0</v>
      </c>
    </row>
    <row r="2891" customFormat="false" ht="22.5" hidden="false" customHeight="false" outlineLevel="0" collapsed="false">
      <c r="A2891" s="10"/>
      <c r="B2891" s="10"/>
      <c r="C2891" s="10" t="s">
        <v>2586</v>
      </c>
      <c r="D2891" s="13" t="n">
        <v>4</v>
      </c>
      <c r="E2891" s="11" t="n">
        <v>0.19303</v>
      </c>
      <c r="F2891" s="11" t="n">
        <v>0.039388</v>
      </c>
      <c r="G2891" s="11" t="n">
        <f aca="false">IF((E2891-F2891)&lt;0,0,E2891-F2891)</f>
        <v>0.153642</v>
      </c>
    </row>
    <row r="2892" customFormat="false" ht="22.5" hidden="false" customHeight="false" outlineLevel="0" collapsed="false">
      <c r="A2892" s="10"/>
      <c r="B2892" s="10"/>
      <c r="C2892" s="10" t="s">
        <v>2838</v>
      </c>
      <c r="D2892" s="13" t="n">
        <v>4</v>
      </c>
      <c r="E2892" s="11" t="n">
        <v>0.08</v>
      </c>
      <c r="F2892" s="11" t="n">
        <v>0.080044</v>
      </c>
      <c r="G2892" s="11" t="n">
        <f aca="false">IF((E2892-F2892)&lt;0,0,E2892-F2892)</f>
        <v>0</v>
      </c>
    </row>
    <row r="2893" customFormat="false" ht="22.5" hidden="false" customHeight="false" outlineLevel="0" collapsed="false">
      <c r="A2893" s="10"/>
      <c r="B2893" s="10"/>
      <c r="C2893" s="10" t="s">
        <v>2839</v>
      </c>
      <c r="D2893" s="13" t="n">
        <v>6</v>
      </c>
      <c r="E2893" s="11" t="n">
        <v>0.0007</v>
      </c>
      <c r="F2893" s="11" t="n">
        <v>0.000226</v>
      </c>
      <c r="G2893" s="11" t="n">
        <f aca="false">IF((E2893-F2893)&lt;0,0,E2893-F2893)</f>
        <v>0.000474</v>
      </c>
    </row>
    <row r="2894" customFormat="false" ht="22.5" hidden="false" customHeight="false" outlineLevel="0" collapsed="false">
      <c r="A2894" s="10"/>
      <c r="B2894" s="10"/>
      <c r="C2894" s="10" t="s">
        <v>2840</v>
      </c>
      <c r="D2894" s="13" t="n">
        <v>5</v>
      </c>
      <c r="E2894" s="11" t="n">
        <v>0.008763</v>
      </c>
      <c r="F2894" s="11" t="n">
        <v>0.019488</v>
      </c>
      <c r="G2894" s="11" t="n">
        <f aca="false">IF((E2894-F2894)&lt;0,0,E2894-F2894)</f>
        <v>0</v>
      </c>
    </row>
    <row r="2895" customFormat="false" ht="22.5" hidden="false" customHeight="false" outlineLevel="0" collapsed="false">
      <c r="A2895" s="10"/>
      <c r="B2895" s="10"/>
      <c r="C2895" s="10" t="s">
        <v>2841</v>
      </c>
      <c r="D2895" s="13" t="n">
        <v>4</v>
      </c>
      <c r="E2895" s="11" t="n">
        <v>0.2</v>
      </c>
      <c r="F2895" s="11" t="n">
        <v>0.112878</v>
      </c>
      <c r="G2895" s="11" t="n">
        <f aca="false">IF((E2895-F2895)&lt;0,0,E2895-F2895)</f>
        <v>0.087122</v>
      </c>
    </row>
    <row r="2896" customFormat="false" ht="22.5" hidden="false" customHeight="false" outlineLevel="0" collapsed="false">
      <c r="A2896" s="10"/>
      <c r="B2896" s="10"/>
      <c r="C2896" s="10" t="s">
        <v>2842</v>
      </c>
      <c r="D2896" s="13" t="n">
        <v>7</v>
      </c>
      <c r="E2896" s="11" t="n">
        <v>0.00031</v>
      </c>
      <c r="F2896" s="11" t="n">
        <v>0.000245</v>
      </c>
      <c r="G2896" s="11" t="n">
        <f aca="false">IF((E2896-F2896)&lt;0,0,E2896-F2896)</f>
        <v>6.5E-005</v>
      </c>
    </row>
    <row r="2897" customFormat="false" ht="33.75" hidden="false" customHeight="false" outlineLevel="0" collapsed="false">
      <c r="A2897" s="10"/>
      <c r="B2897" s="10"/>
      <c r="C2897" s="10" t="s">
        <v>2843</v>
      </c>
      <c r="D2897" s="13" t="n">
        <v>6</v>
      </c>
      <c r="E2897" s="11" t="n">
        <v>0.000226</v>
      </c>
      <c r="F2897" s="11" t="n">
        <v>0.000226</v>
      </c>
      <c r="G2897" s="11" t="n">
        <f aca="false">IF((E2897-F2897)&lt;0,0,E2897-F2897)</f>
        <v>0</v>
      </c>
    </row>
    <row r="2898" customFormat="false" ht="22.5" hidden="false" customHeight="false" outlineLevel="0" collapsed="false">
      <c r="A2898" s="10"/>
      <c r="B2898" s="10"/>
      <c r="C2898" s="10" t="s">
        <v>2844</v>
      </c>
      <c r="D2898" s="13" t="n">
        <v>6</v>
      </c>
      <c r="E2898" s="11" t="n">
        <v>0.000828</v>
      </c>
      <c r="F2898" s="11" t="n">
        <v>0.000919</v>
      </c>
      <c r="G2898" s="11" t="n">
        <f aca="false">IF((E2898-F2898)&lt;0,0,E2898-F2898)</f>
        <v>0</v>
      </c>
    </row>
    <row r="2899" customFormat="false" ht="22.5" hidden="false" customHeight="false" outlineLevel="0" collapsed="false">
      <c r="A2899" s="10"/>
      <c r="B2899" s="10"/>
      <c r="C2899" s="10" t="s">
        <v>2845</v>
      </c>
      <c r="D2899" s="13" t="n">
        <v>7</v>
      </c>
      <c r="E2899" s="11" t="n">
        <v>0.0005</v>
      </c>
      <c r="F2899" s="11" t="n">
        <v>0.000581</v>
      </c>
      <c r="G2899" s="11" t="n">
        <f aca="false">IF((E2899-F2899)&lt;0,0,E2899-F2899)</f>
        <v>0</v>
      </c>
    </row>
    <row r="2900" customFormat="false" ht="22.5" hidden="false" customHeight="false" outlineLevel="0" collapsed="false">
      <c r="A2900" s="10"/>
      <c r="B2900" s="10"/>
      <c r="C2900" s="10" t="s">
        <v>2846</v>
      </c>
      <c r="D2900" s="13" t="n">
        <v>6</v>
      </c>
      <c r="E2900" s="11" t="n">
        <v>0.00128</v>
      </c>
      <c r="F2900" s="11" t="n">
        <v>0.000496</v>
      </c>
      <c r="G2900" s="11" t="n">
        <f aca="false">IF((E2900-F2900)&lt;0,0,E2900-F2900)</f>
        <v>0.000784</v>
      </c>
    </row>
    <row r="2901" customFormat="false" ht="22.5" hidden="false" customHeight="false" outlineLevel="0" collapsed="false">
      <c r="A2901" s="10"/>
      <c r="B2901" s="10"/>
      <c r="C2901" s="10" t="s">
        <v>2847</v>
      </c>
      <c r="D2901" s="13" t="n">
        <v>5</v>
      </c>
      <c r="E2901" s="11" t="n">
        <v>0.004</v>
      </c>
      <c r="F2901" s="11" t="n">
        <v>0.0021</v>
      </c>
      <c r="G2901" s="11" t="n">
        <f aca="false">IF((E2901-F2901)&lt;0,0,E2901-F2901)</f>
        <v>0.0019</v>
      </c>
    </row>
    <row r="2902" customFormat="false" ht="33.75" hidden="false" customHeight="false" outlineLevel="0" collapsed="false">
      <c r="A2902" s="10"/>
      <c r="B2902" s="10"/>
      <c r="C2902" s="10" t="s">
        <v>2848</v>
      </c>
      <c r="D2902" s="13" t="n">
        <v>5</v>
      </c>
      <c r="E2902" s="11" t="n">
        <v>0.003</v>
      </c>
      <c r="F2902" s="11" t="n">
        <v>0.002506</v>
      </c>
      <c r="G2902" s="11" t="n">
        <f aca="false">IF((E2902-F2902)&lt;0,0,E2902-F2902)</f>
        <v>0.000494</v>
      </c>
    </row>
    <row r="2903" customFormat="false" ht="33.75" hidden="false" customHeight="false" outlineLevel="0" collapsed="false">
      <c r="A2903" s="10"/>
      <c r="B2903" s="10"/>
      <c r="C2903" s="10" t="s">
        <v>2849</v>
      </c>
      <c r="D2903" s="13" t="n">
        <v>6</v>
      </c>
      <c r="E2903" s="11" t="n">
        <v>0.000743</v>
      </c>
      <c r="F2903" s="11" t="n">
        <v>0.000679</v>
      </c>
      <c r="G2903" s="11" t="n">
        <f aca="false">IF((E2903-F2903)&lt;0,0,E2903-F2903)</f>
        <v>6.39999999999999E-005</v>
      </c>
    </row>
    <row r="2904" customFormat="false" ht="33.75" hidden="false" customHeight="false" outlineLevel="0" collapsed="false">
      <c r="A2904" s="10"/>
      <c r="B2904" s="10"/>
      <c r="C2904" s="10" t="s">
        <v>2850</v>
      </c>
      <c r="D2904" s="13" t="n">
        <v>6</v>
      </c>
      <c r="E2904" s="11" t="n">
        <v>0.00215</v>
      </c>
      <c r="F2904" s="11" t="n">
        <v>0.001835</v>
      </c>
      <c r="G2904" s="11" t="n">
        <f aca="false">IF((E2904-F2904)&lt;0,0,E2904-F2904)</f>
        <v>0.000315</v>
      </c>
    </row>
    <row r="2905" customFormat="false" ht="33.75" hidden="false" customHeight="false" outlineLevel="0" collapsed="false">
      <c r="A2905" s="10"/>
      <c r="B2905" s="10"/>
      <c r="C2905" s="10" t="s">
        <v>2851</v>
      </c>
      <c r="D2905" s="13" t="n">
        <v>4</v>
      </c>
      <c r="E2905" s="11" t="n">
        <v>0.075029</v>
      </c>
      <c r="F2905" s="11" t="n">
        <v>0.058752</v>
      </c>
      <c r="G2905" s="11" t="n">
        <f aca="false">IF((E2905-F2905)&lt;0,0,E2905-F2905)</f>
        <v>0.016277</v>
      </c>
    </row>
    <row r="2906" customFormat="false" ht="22.5" hidden="false" customHeight="false" outlineLevel="0" collapsed="false">
      <c r="A2906" s="10"/>
      <c r="B2906" s="10"/>
      <c r="C2906" s="10" t="s">
        <v>2852</v>
      </c>
      <c r="D2906" s="13" t="n">
        <v>7</v>
      </c>
      <c r="E2906" s="11" t="n">
        <v>0.0002</v>
      </c>
      <c r="F2906" s="11" t="n">
        <v>0.000154</v>
      </c>
      <c r="G2906" s="11" t="n">
        <f aca="false">IF((E2906-F2906)&lt;0,0,E2906-F2906)</f>
        <v>4.6E-005</v>
      </c>
    </row>
    <row r="2907" customFormat="false" ht="22.5" hidden="false" customHeight="false" outlineLevel="0" collapsed="false">
      <c r="A2907" s="10"/>
      <c r="B2907" s="10"/>
      <c r="C2907" s="10" t="s">
        <v>2853</v>
      </c>
      <c r="D2907" s="13" t="n">
        <v>6</v>
      </c>
      <c r="E2907" s="11" t="n">
        <v>0.000778</v>
      </c>
      <c r="F2907" s="11" t="n">
        <v>0.001204</v>
      </c>
      <c r="G2907" s="11" t="n">
        <f aca="false">IF((E2907-F2907)&lt;0,0,E2907-F2907)</f>
        <v>0</v>
      </c>
    </row>
    <row r="2908" customFormat="false" ht="22.5" hidden="false" customHeight="false" outlineLevel="0" collapsed="false">
      <c r="A2908" s="10"/>
      <c r="B2908" s="10"/>
      <c r="C2908" s="10" t="s">
        <v>2854</v>
      </c>
      <c r="D2908" s="13" t="n">
        <v>6</v>
      </c>
      <c r="E2908" s="11" t="n">
        <v>0.0002</v>
      </c>
      <c r="F2908" s="11" t="n">
        <v>0.000219</v>
      </c>
      <c r="G2908" s="11" t="n">
        <f aca="false">IF((E2908-F2908)&lt;0,0,E2908-F2908)</f>
        <v>0</v>
      </c>
    </row>
    <row r="2909" customFormat="false" ht="22.5" hidden="false" customHeight="false" outlineLevel="0" collapsed="false">
      <c r="A2909" s="10"/>
      <c r="B2909" s="10"/>
      <c r="C2909" s="10" t="s">
        <v>2855</v>
      </c>
      <c r="D2909" s="13" t="n">
        <v>6</v>
      </c>
      <c r="E2909" s="11" t="n">
        <v>0.00061</v>
      </c>
      <c r="F2909" s="11" t="n">
        <v>7.2E-005</v>
      </c>
      <c r="G2909" s="11" t="n">
        <f aca="false">IF((E2909-F2909)&lt;0,0,E2909-F2909)</f>
        <v>0.000538</v>
      </c>
    </row>
    <row r="2910" customFormat="false" ht="22.5" hidden="false" customHeight="false" outlineLevel="0" collapsed="false">
      <c r="A2910" s="10"/>
      <c r="B2910" s="10"/>
      <c r="C2910" s="10" t="s">
        <v>2856</v>
      </c>
      <c r="D2910" s="13" t="n">
        <v>6</v>
      </c>
      <c r="E2910" s="11" t="n">
        <v>0.0005</v>
      </c>
      <c r="F2910" s="11" t="n">
        <v>0.0005</v>
      </c>
      <c r="G2910" s="11" t="n">
        <f aca="false">IF((E2910-F2910)&lt;0,0,E2910-F2910)</f>
        <v>0</v>
      </c>
    </row>
    <row r="2911" customFormat="false" ht="22.5" hidden="false" customHeight="false" outlineLevel="0" collapsed="false">
      <c r="A2911" s="10"/>
      <c r="B2911" s="10"/>
      <c r="C2911" s="10" t="s">
        <v>2857</v>
      </c>
      <c r="D2911" s="13" t="n">
        <v>6</v>
      </c>
      <c r="E2911" s="11" t="n">
        <v>0.0003</v>
      </c>
      <c r="F2911" s="11" t="n">
        <v>0.000248</v>
      </c>
      <c r="G2911" s="11" t="n">
        <f aca="false">IF((E2911-F2911)&lt;0,0,E2911-F2911)</f>
        <v>5.2E-005</v>
      </c>
    </row>
    <row r="2912" customFormat="false" ht="22.5" hidden="false" customHeight="false" outlineLevel="0" collapsed="false">
      <c r="A2912" s="10"/>
      <c r="B2912" s="10"/>
      <c r="C2912" s="10" t="s">
        <v>2858</v>
      </c>
      <c r="D2912" s="13" t="n">
        <v>5</v>
      </c>
      <c r="E2912" s="11" t="n">
        <v>0.006282</v>
      </c>
      <c r="F2912" s="11" t="n">
        <v>0.002265</v>
      </c>
      <c r="G2912" s="11" t="n">
        <f aca="false">IF((E2912-F2912)&lt;0,0,E2912-F2912)</f>
        <v>0.004017</v>
      </c>
    </row>
    <row r="2913" customFormat="false" ht="22.5" hidden="false" customHeight="false" outlineLevel="0" collapsed="false">
      <c r="A2913" s="10"/>
      <c r="B2913" s="10"/>
      <c r="C2913" s="10" t="s">
        <v>2859</v>
      </c>
      <c r="D2913" s="13" t="n">
        <v>5</v>
      </c>
      <c r="E2913" s="11" t="n">
        <v>0.004779</v>
      </c>
      <c r="F2913" s="11" t="n">
        <v>0.012545</v>
      </c>
      <c r="G2913" s="11" t="n">
        <f aca="false">IF((E2913-F2913)&lt;0,0,E2913-F2913)</f>
        <v>0</v>
      </c>
    </row>
    <row r="2914" customFormat="false" ht="22.5" hidden="false" customHeight="false" outlineLevel="0" collapsed="false">
      <c r="A2914" s="10"/>
      <c r="B2914" s="10"/>
      <c r="C2914" s="10" t="s">
        <v>2860</v>
      </c>
      <c r="D2914" s="13" t="n">
        <v>4</v>
      </c>
      <c r="E2914" s="11" t="n">
        <v>0.1488</v>
      </c>
      <c r="F2914" s="11" t="n">
        <v>0.030508</v>
      </c>
      <c r="G2914" s="11" t="n">
        <f aca="false">IF((E2914-F2914)&lt;0,0,E2914-F2914)</f>
        <v>0.118292</v>
      </c>
    </row>
    <row r="2915" customFormat="false" ht="33.75" hidden="false" customHeight="false" outlineLevel="0" collapsed="false">
      <c r="A2915" s="10"/>
      <c r="B2915" s="10"/>
      <c r="C2915" s="10" t="s">
        <v>2861</v>
      </c>
      <c r="D2915" s="13" t="n">
        <v>5</v>
      </c>
      <c r="E2915" s="11" t="n">
        <v>0.02</v>
      </c>
      <c r="F2915" s="11" t="n">
        <v>0.001637</v>
      </c>
      <c r="G2915" s="11" t="n">
        <f aca="false">IF((E2915-F2915)&lt;0,0,E2915-F2915)</f>
        <v>0.018363</v>
      </c>
    </row>
    <row r="2916" customFormat="false" ht="22.5" hidden="false" customHeight="false" outlineLevel="0" collapsed="false">
      <c r="A2916" s="10"/>
      <c r="B2916" s="10"/>
      <c r="C2916" s="10" t="s">
        <v>2862</v>
      </c>
      <c r="D2916" s="13" t="n">
        <v>5</v>
      </c>
      <c r="E2916" s="11" t="n">
        <v>0.018</v>
      </c>
      <c r="F2916" s="11" t="n">
        <v>0.002343</v>
      </c>
      <c r="G2916" s="11" t="n">
        <f aca="false">IF((E2916-F2916)&lt;0,0,E2916-F2916)</f>
        <v>0.015657</v>
      </c>
    </row>
    <row r="2917" customFormat="false" ht="22.5" hidden="false" customHeight="false" outlineLevel="0" collapsed="false">
      <c r="A2917" s="10"/>
      <c r="B2917" s="10"/>
      <c r="C2917" s="10" t="s">
        <v>2863</v>
      </c>
      <c r="D2917" s="13" t="n">
        <v>6</v>
      </c>
      <c r="E2917" s="11" t="n">
        <v>0.000485</v>
      </c>
      <c r="F2917" s="11" t="n">
        <v>0.000334</v>
      </c>
      <c r="G2917" s="11" t="n">
        <f aca="false">IF((E2917-F2917)&lt;0,0,E2917-F2917)</f>
        <v>0.000151</v>
      </c>
    </row>
    <row r="2918" customFormat="false" ht="22.5" hidden="false" customHeight="false" outlineLevel="0" collapsed="false">
      <c r="A2918" s="10"/>
      <c r="B2918" s="10"/>
      <c r="C2918" s="10" t="s">
        <v>2864</v>
      </c>
      <c r="D2918" s="13" t="n">
        <v>7</v>
      </c>
      <c r="E2918" s="11" t="n">
        <v>8.7E-005</v>
      </c>
      <c r="F2918" s="11" t="n">
        <v>0.000168</v>
      </c>
      <c r="G2918" s="11" t="n">
        <f aca="false">IF((E2918-F2918)&lt;0,0,E2918-F2918)</f>
        <v>0</v>
      </c>
    </row>
    <row r="2919" customFormat="false" ht="22.5" hidden="false" customHeight="false" outlineLevel="0" collapsed="false">
      <c r="A2919" s="10"/>
      <c r="B2919" s="10"/>
      <c r="C2919" s="10" t="s">
        <v>2865</v>
      </c>
      <c r="D2919" s="13" t="n">
        <v>6</v>
      </c>
      <c r="E2919" s="11" t="n">
        <v>9.7E-005</v>
      </c>
      <c r="F2919" s="11" t="n">
        <v>9.7E-005</v>
      </c>
      <c r="G2919" s="11" t="n">
        <f aca="false">IF((E2919-F2919)&lt;0,0,E2919-F2919)</f>
        <v>0</v>
      </c>
    </row>
    <row r="2920" customFormat="false" ht="22.5" hidden="false" customHeight="false" outlineLevel="0" collapsed="false">
      <c r="A2920" s="10"/>
      <c r="B2920" s="10"/>
      <c r="C2920" s="10" t="s">
        <v>2866</v>
      </c>
      <c r="D2920" s="13" t="n">
        <v>6</v>
      </c>
      <c r="E2920" s="11" t="n">
        <v>0.0026</v>
      </c>
      <c r="F2920" s="11" t="n">
        <v>0.0026</v>
      </c>
      <c r="G2920" s="11" t="n">
        <f aca="false">IF((E2920-F2920)&lt;0,0,E2920-F2920)</f>
        <v>0</v>
      </c>
    </row>
    <row r="2921" customFormat="false" ht="22.5" hidden="false" customHeight="false" outlineLevel="0" collapsed="false">
      <c r="A2921" s="10"/>
      <c r="B2921" s="10"/>
      <c r="C2921" s="10" t="s">
        <v>2867</v>
      </c>
      <c r="D2921" s="13" t="n">
        <v>7</v>
      </c>
      <c r="E2921" s="11" t="n">
        <v>6.6E-005</v>
      </c>
      <c r="F2921" s="11" t="n">
        <v>6.6E-005</v>
      </c>
      <c r="G2921" s="11" t="n">
        <f aca="false">IF((E2921-F2921)&lt;0,0,E2921-F2921)</f>
        <v>0</v>
      </c>
    </row>
    <row r="2922" customFormat="false" ht="22.5" hidden="false" customHeight="false" outlineLevel="0" collapsed="false">
      <c r="A2922" s="10"/>
      <c r="B2922" s="10"/>
      <c r="C2922" s="10" t="s">
        <v>2868</v>
      </c>
      <c r="D2922" s="13" t="n">
        <v>6</v>
      </c>
      <c r="E2922" s="11" t="n">
        <v>0.00815</v>
      </c>
      <c r="F2922" s="11" t="n">
        <v>0.000743</v>
      </c>
      <c r="G2922" s="11" t="n">
        <f aca="false">IF((E2922-F2922)&lt;0,0,E2922-F2922)</f>
        <v>0.007407</v>
      </c>
    </row>
    <row r="2923" customFormat="false" ht="22.5" hidden="false" customHeight="false" outlineLevel="0" collapsed="false">
      <c r="A2923" s="10"/>
      <c r="B2923" s="10"/>
      <c r="C2923" s="10" t="s">
        <v>2869</v>
      </c>
      <c r="D2923" s="13" t="n">
        <v>6</v>
      </c>
      <c r="E2923" s="11" t="n">
        <v>0.0006</v>
      </c>
      <c r="F2923" s="11" t="n">
        <v>0.001207</v>
      </c>
      <c r="G2923" s="11" t="n">
        <f aca="false">IF((E2923-F2923)&lt;0,0,E2923-F2923)</f>
        <v>0</v>
      </c>
    </row>
    <row r="2924" customFormat="false" ht="22.5" hidden="false" customHeight="false" outlineLevel="0" collapsed="false">
      <c r="A2924" s="10"/>
      <c r="B2924" s="10"/>
      <c r="C2924" s="10" t="s">
        <v>2870</v>
      </c>
      <c r="D2924" s="13" t="n">
        <v>6</v>
      </c>
      <c r="E2924" s="11" t="n">
        <v>0.0005</v>
      </c>
      <c r="F2924" s="11" t="n">
        <v>0.000454</v>
      </c>
      <c r="G2924" s="11" t="n">
        <f aca="false">IF((E2924-F2924)&lt;0,0,E2924-F2924)</f>
        <v>4.6E-005</v>
      </c>
    </row>
    <row r="2925" customFormat="false" ht="33.75" hidden="false" customHeight="false" outlineLevel="0" collapsed="false">
      <c r="A2925" s="10"/>
      <c r="B2925" s="10"/>
      <c r="C2925" s="10" t="s">
        <v>2871</v>
      </c>
      <c r="D2925" s="13" t="n">
        <v>5</v>
      </c>
      <c r="E2925" s="11" t="n">
        <v>0.01</v>
      </c>
      <c r="F2925" s="11" t="n">
        <v>0.020187</v>
      </c>
      <c r="G2925" s="11" t="n">
        <f aca="false">IF((E2925-F2925)&lt;0,0,E2925-F2925)</f>
        <v>0</v>
      </c>
    </row>
    <row r="2926" customFormat="false" ht="22.5" hidden="false" customHeight="false" outlineLevel="0" collapsed="false">
      <c r="A2926" s="10"/>
      <c r="B2926" s="10"/>
      <c r="C2926" s="10" t="s">
        <v>2872</v>
      </c>
      <c r="D2926" s="13" t="n">
        <v>4</v>
      </c>
      <c r="E2926" s="11" t="n">
        <v>0.23</v>
      </c>
      <c r="F2926" s="11" t="n">
        <v>0.157518</v>
      </c>
      <c r="G2926" s="11" t="n">
        <f aca="false">IF((E2926-F2926)&lt;0,0,E2926-F2926)</f>
        <v>0.072482</v>
      </c>
    </row>
    <row r="2927" customFormat="false" ht="22.5" hidden="false" customHeight="false" outlineLevel="0" collapsed="false">
      <c r="A2927" s="10"/>
      <c r="B2927" s="10"/>
      <c r="C2927" s="10" t="s">
        <v>2873</v>
      </c>
      <c r="D2927" s="13" t="n">
        <v>4</v>
      </c>
      <c r="E2927" s="11" t="n">
        <v>0.132</v>
      </c>
      <c r="F2927" s="11" t="n">
        <v>0.158342</v>
      </c>
      <c r="G2927" s="11" t="n">
        <f aca="false">IF((E2927-F2927)&lt;0,0,E2927-F2927)</f>
        <v>0</v>
      </c>
    </row>
    <row r="2928" customFormat="false" ht="22.5" hidden="false" customHeight="false" outlineLevel="0" collapsed="false">
      <c r="A2928" s="10"/>
      <c r="B2928" s="10"/>
      <c r="C2928" s="10" t="s">
        <v>2874</v>
      </c>
      <c r="D2928" s="13" t="n">
        <v>6</v>
      </c>
      <c r="E2928" s="11" t="n">
        <v>0.002642</v>
      </c>
      <c r="F2928" s="11" t="n">
        <v>0.000504</v>
      </c>
      <c r="G2928" s="11" t="n">
        <f aca="false">IF((E2928-F2928)&lt;0,0,E2928-F2928)</f>
        <v>0.002138</v>
      </c>
    </row>
    <row r="2929" customFormat="false" ht="22.5" hidden="false" customHeight="false" outlineLevel="0" collapsed="false">
      <c r="A2929" s="10"/>
      <c r="B2929" s="10"/>
      <c r="C2929" s="10" t="s">
        <v>2875</v>
      </c>
      <c r="D2929" s="13" t="n">
        <v>6</v>
      </c>
      <c r="E2929" s="11" t="n">
        <v>0.000341</v>
      </c>
      <c r="F2929" s="11" t="n">
        <v>0.000522</v>
      </c>
      <c r="G2929" s="11" t="n">
        <f aca="false">IF((E2929-F2929)&lt;0,0,E2929-F2929)</f>
        <v>0</v>
      </c>
    </row>
    <row r="2930" customFormat="false" ht="22.5" hidden="false" customHeight="false" outlineLevel="0" collapsed="false">
      <c r="A2930" s="10"/>
      <c r="B2930" s="10"/>
      <c r="C2930" s="10" t="s">
        <v>2876</v>
      </c>
      <c r="D2930" s="13" t="n">
        <v>7</v>
      </c>
      <c r="E2930" s="11" t="n">
        <v>6E-005</v>
      </c>
      <c r="F2930" s="11" t="n">
        <v>6E-005</v>
      </c>
      <c r="G2930" s="11" t="n">
        <f aca="false">IF((E2930-F2930)&lt;0,0,E2930-F2930)</f>
        <v>0</v>
      </c>
    </row>
    <row r="2931" customFormat="false" ht="22.5" hidden="false" customHeight="false" outlineLevel="0" collapsed="false">
      <c r="A2931" s="10"/>
      <c r="B2931" s="10"/>
      <c r="C2931" s="10" t="s">
        <v>2877</v>
      </c>
      <c r="D2931" s="13" t="n">
        <v>5</v>
      </c>
      <c r="E2931" s="11" t="n">
        <v>0.012</v>
      </c>
      <c r="F2931" s="11" t="n">
        <v>0.00968</v>
      </c>
      <c r="G2931" s="11" t="n">
        <f aca="false">IF((E2931-F2931)&lt;0,0,E2931-F2931)</f>
        <v>0.00232</v>
      </c>
    </row>
    <row r="2932" customFormat="false" ht="22.5" hidden="false" customHeight="false" outlineLevel="0" collapsed="false">
      <c r="A2932" s="10"/>
      <c r="B2932" s="10"/>
      <c r="C2932" s="10" t="s">
        <v>2878</v>
      </c>
      <c r="D2932" s="13" t="n">
        <v>4</v>
      </c>
      <c r="E2932" s="11" t="n">
        <v>0.018</v>
      </c>
      <c r="F2932" s="11" t="n">
        <v>0.040179</v>
      </c>
      <c r="G2932" s="11" t="n">
        <f aca="false">IF((E2932-F2932)&lt;0,0,E2932-F2932)</f>
        <v>0</v>
      </c>
    </row>
    <row r="2933" customFormat="false" ht="33.75" hidden="false" customHeight="false" outlineLevel="0" collapsed="false">
      <c r="A2933" s="10"/>
      <c r="B2933" s="10"/>
      <c r="C2933" s="10" t="s">
        <v>2879</v>
      </c>
      <c r="D2933" s="13" t="n">
        <v>6</v>
      </c>
      <c r="E2933" s="11" t="n">
        <v>0.001641</v>
      </c>
      <c r="F2933" s="11" t="n">
        <v>0.000812</v>
      </c>
      <c r="G2933" s="11" t="n">
        <f aca="false">IF((E2933-F2933)&lt;0,0,E2933-F2933)</f>
        <v>0.000829</v>
      </c>
    </row>
    <row r="2934" customFormat="false" ht="22.5" hidden="false" customHeight="false" outlineLevel="0" collapsed="false">
      <c r="A2934" s="10"/>
      <c r="B2934" s="10"/>
      <c r="C2934" s="10" t="s">
        <v>2880</v>
      </c>
      <c r="D2934" s="13" t="n">
        <v>7</v>
      </c>
      <c r="E2934" s="11" t="n">
        <v>5.1E-005</v>
      </c>
      <c r="F2934" s="11" t="n">
        <v>5.1E-005</v>
      </c>
      <c r="G2934" s="11" t="n">
        <f aca="false">IF((E2934-F2934)&lt;0,0,E2934-F2934)</f>
        <v>0</v>
      </c>
    </row>
    <row r="2935" customFormat="false" ht="22.5" hidden="false" customHeight="false" outlineLevel="0" collapsed="false">
      <c r="A2935" s="10"/>
      <c r="B2935" s="10"/>
      <c r="C2935" s="10" t="s">
        <v>2881</v>
      </c>
      <c r="D2935" s="13" t="n">
        <v>6</v>
      </c>
      <c r="E2935" s="11" t="n">
        <v>0.00018</v>
      </c>
      <c r="F2935" s="11" t="n">
        <v>0.000369</v>
      </c>
      <c r="G2935" s="11" t="n">
        <f aca="false">IF((E2935-F2935)&lt;0,0,E2935-F2935)</f>
        <v>0</v>
      </c>
    </row>
    <row r="2936" customFormat="false" ht="33.75" hidden="false" customHeight="false" outlineLevel="0" collapsed="false">
      <c r="A2936" s="10"/>
      <c r="B2936" s="10"/>
      <c r="C2936" s="10" t="s">
        <v>2882</v>
      </c>
      <c r="D2936" s="13" t="n">
        <v>6</v>
      </c>
      <c r="E2936" s="11" t="n">
        <v>0.001</v>
      </c>
      <c r="F2936" s="11" t="n">
        <v>0.001</v>
      </c>
      <c r="G2936" s="11" t="n">
        <f aca="false">IF((E2936-F2936)&lt;0,0,E2936-F2936)</f>
        <v>0</v>
      </c>
    </row>
    <row r="2937" customFormat="false" ht="22.5" hidden="false" customHeight="false" outlineLevel="0" collapsed="false">
      <c r="A2937" s="10"/>
      <c r="B2937" s="10"/>
      <c r="C2937" s="10" t="s">
        <v>2883</v>
      </c>
      <c r="D2937" s="13" t="n">
        <v>5</v>
      </c>
      <c r="E2937" s="11" t="n">
        <v>0.012085</v>
      </c>
      <c r="F2937" s="11" t="n">
        <v>0.012103</v>
      </c>
      <c r="G2937" s="11" t="n">
        <f aca="false">IF((E2937-F2937)&lt;0,0,E2937-F2937)</f>
        <v>0</v>
      </c>
    </row>
    <row r="2938" customFormat="false" ht="22.5" hidden="false" customHeight="false" outlineLevel="0" collapsed="false">
      <c r="A2938" s="10"/>
      <c r="B2938" s="10"/>
      <c r="C2938" s="10" t="s">
        <v>2884</v>
      </c>
      <c r="D2938" s="13" t="n">
        <v>6</v>
      </c>
      <c r="E2938" s="11" t="n">
        <v>0.0005</v>
      </c>
      <c r="F2938" s="11" t="n">
        <v>0.000387</v>
      </c>
      <c r="G2938" s="11" t="n">
        <f aca="false">IF((E2938-F2938)&lt;0,0,E2938-F2938)</f>
        <v>0.000113</v>
      </c>
    </row>
    <row r="2939" customFormat="false" ht="33.75" hidden="false" customHeight="false" outlineLevel="0" collapsed="false">
      <c r="A2939" s="10"/>
      <c r="B2939" s="10"/>
      <c r="C2939" s="10" t="s">
        <v>2885</v>
      </c>
      <c r="D2939" s="13" t="n">
        <v>7</v>
      </c>
      <c r="E2939" s="11" t="n">
        <v>0.000106</v>
      </c>
      <c r="F2939" s="11" t="n">
        <v>0.000336</v>
      </c>
      <c r="G2939" s="11" t="n">
        <f aca="false">IF((E2939-F2939)&lt;0,0,E2939-F2939)</f>
        <v>0</v>
      </c>
    </row>
    <row r="2940" customFormat="false" ht="33.75" hidden="false" customHeight="false" outlineLevel="0" collapsed="false">
      <c r="A2940" s="10"/>
      <c r="B2940" s="10"/>
      <c r="C2940" s="10" t="s">
        <v>2886</v>
      </c>
      <c r="D2940" s="13" t="n">
        <v>6</v>
      </c>
      <c r="E2940" s="11" t="n">
        <v>0.001228</v>
      </c>
      <c r="F2940" s="11" t="n">
        <v>0.000796</v>
      </c>
      <c r="G2940" s="11" t="n">
        <f aca="false">IF((E2940-F2940)&lt;0,0,E2940-F2940)</f>
        <v>0.000432</v>
      </c>
    </row>
    <row r="2941" customFormat="false" ht="22.5" hidden="false" customHeight="false" outlineLevel="0" collapsed="false">
      <c r="A2941" s="10"/>
      <c r="B2941" s="10"/>
      <c r="C2941" s="10" t="s">
        <v>2887</v>
      </c>
      <c r="D2941" s="13" t="n">
        <v>6</v>
      </c>
      <c r="E2941" s="11" t="n">
        <v>0.000707</v>
      </c>
      <c r="F2941" s="11" t="n">
        <v>0.000228</v>
      </c>
      <c r="G2941" s="11" t="n">
        <f aca="false">IF((E2941-F2941)&lt;0,0,E2941-F2941)</f>
        <v>0.000479</v>
      </c>
    </row>
    <row r="2942" customFormat="false" ht="22.5" hidden="false" customHeight="false" outlineLevel="0" collapsed="false">
      <c r="A2942" s="10"/>
      <c r="B2942" s="10"/>
      <c r="C2942" s="10" t="s">
        <v>2888</v>
      </c>
      <c r="D2942" s="13" t="n">
        <v>5</v>
      </c>
      <c r="E2942" s="11" t="n">
        <v>0.005</v>
      </c>
      <c r="F2942" s="11" t="n">
        <v>0.046719</v>
      </c>
      <c r="G2942" s="11" t="n">
        <f aca="false">IF((E2942-F2942)&lt;0,0,E2942-F2942)</f>
        <v>0</v>
      </c>
    </row>
    <row r="2943" customFormat="false" ht="22.5" hidden="false" customHeight="false" outlineLevel="0" collapsed="false">
      <c r="A2943" s="10"/>
      <c r="B2943" s="10"/>
      <c r="C2943" s="10" t="s">
        <v>2889</v>
      </c>
      <c r="D2943" s="13" t="n">
        <v>4</v>
      </c>
      <c r="E2943" s="11" t="n">
        <v>0.07</v>
      </c>
      <c r="F2943" s="11" t="n">
        <v>0.021475</v>
      </c>
      <c r="G2943" s="11" t="n">
        <f aca="false">IF((E2943-F2943)&lt;0,0,E2943-F2943)</f>
        <v>0.048525</v>
      </c>
    </row>
    <row r="2944" customFormat="false" ht="22.5" hidden="false" customHeight="false" outlineLevel="0" collapsed="false">
      <c r="A2944" s="10"/>
      <c r="B2944" s="10"/>
      <c r="C2944" s="10" t="s">
        <v>2890</v>
      </c>
      <c r="D2944" s="13" t="n">
        <v>7</v>
      </c>
      <c r="E2944" s="11" t="n">
        <v>4.3E-005</v>
      </c>
      <c r="F2944" s="11" t="n">
        <v>8.8E-005</v>
      </c>
      <c r="G2944" s="11" t="n">
        <f aca="false">IF((E2944-F2944)&lt;0,0,E2944-F2944)</f>
        <v>0</v>
      </c>
    </row>
    <row r="2945" customFormat="false" ht="22.5" hidden="false" customHeight="false" outlineLevel="0" collapsed="false">
      <c r="A2945" s="10"/>
      <c r="B2945" s="10"/>
      <c r="C2945" s="10" t="s">
        <v>2891</v>
      </c>
      <c r="D2945" s="13" t="n">
        <v>5</v>
      </c>
      <c r="E2945" s="11" t="n">
        <v>0.00185</v>
      </c>
      <c r="F2945" s="11" t="n">
        <v>0.00185</v>
      </c>
      <c r="G2945" s="11" t="n">
        <f aca="false">IF((E2945-F2945)&lt;0,0,E2945-F2945)</f>
        <v>0</v>
      </c>
    </row>
    <row r="2946" customFormat="false" ht="22.5" hidden="false" customHeight="false" outlineLevel="0" collapsed="false">
      <c r="A2946" s="10"/>
      <c r="B2946" s="10"/>
      <c r="C2946" s="10" t="s">
        <v>2892</v>
      </c>
      <c r="D2946" s="13" t="n">
        <v>6</v>
      </c>
      <c r="E2946" s="11" t="n">
        <v>0.00053</v>
      </c>
      <c r="F2946" s="11" t="n">
        <v>0.000465</v>
      </c>
      <c r="G2946" s="11" t="n">
        <f aca="false">IF((E2946-F2946)&lt;0,0,E2946-F2946)</f>
        <v>6.5E-005</v>
      </c>
    </row>
    <row r="2947" customFormat="false" ht="33.75" hidden="false" customHeight="false" outlineLevel="0" collapsed="false">
      <c r="A2947" s="10"/>
      <c r="B2947" s="10"/>
      <c r="C2947" s="10" t="s">
        <v>2893</v>
      </c>
      <c r="D2947" s="13" t="n">
        <v>7</v>
      </c>
      <c r="E2947" s="11" t="n">
        <v>0.000274</v>
      </c>
      <c r="F2947" s="11" t="n">
        <v>1.3E-005</v>
      </c>
      <c r="G2947" s="11" t="n">
        <f aca="false">IF((E2947-F2947)&lt;0,0,E2947-F2947)</f>
        <v>0.000261</v>
      </c>
    </row>
    <row r="2948" customFormat="false" ht="22.5" hidden="false" customHeight="false" outlineLevel="0" collapsed="false">
      <c r="A2948" s="10"/>
      <c r="B2948" s="10"/>
      <c r="C2948" s="10" t="s">
        <v>2894</v>
      </c>
      <c r="D2948" s="13" t="n">
        <v>7</v>
      </c>
      <c r="E2948" s="11" t="n">
        <v>5E-005</v>
      </c>
      <c r="F2948" s="11" t="n">
        <v>2.4E-005</v>
      </c>
      <c r="G2948" s="11" t="n">
        <f aca="false">IF((E2948-F2948)&lt;0,0,E2948-F2948)</f>
        <v>2.6E-005</v>
      </c>
    </row>
    <row r="2949" customFormat="false" ht="22.5" hidden="false" customHeight="false" outlineLevel="0" collapsed="false">
      <c r="A2949" s="10"/>
      <c r="B2949" s="10"/>
      <c r="C2949" s="10" t="s">
        <v>2895</v>
      </c>
      <c r="D2949" s="13" t="n">
        <v>6</v>
      </c>
      <c r="E2949" s="11" t="n">
        <v>0.002</v>
      </c>
      <c r="F2949" s="11" t="n">
        <v>0.0015</v>
      </c>
      <c r="G2949" s="11" t="n">
        <f aca="false">IF((E2949-F2949)&lt;0,0,E2949-F2949)</f>
        <v>0.0005</v>
      </c>
    </row>
    <row r="2950" customFormat="false" ht="33.75" hidden="false" customHeight="false" outlineLevel="0" collapsed="false">
      <c r="A2950" s="10"/>
      <c r="B2950" s="10"/>
      <c r="C2950" s="10" t="s">
        <v>2896</v>
      </c>
      <c r="D2950" s="13" t="n">
        <v>6</v>
      </c>
      <c r="E2950" s="11" t="n">
        <v>0.0005</v>
      </c>
      <c r="F2950" s="11" t="n">
        <v>0.0005</v>
      </c>
      <c r="G2950" s="11" t="n">
        <f aca="false">IF((E2950-F2950)&lt;0,0,E2950-F2950)</f>
        <v>0</v>
      </c>
    </row>
    <row r="2951" customFormat="false" ht="22.5" hidden="false" customHeight="false" outlineLevel="0" collapsed="false">
      <c r="A2951" s="10"/>
      <c r="B2951" s="10"/>
      <c r="C2951" s="10" t="s">
        <v>2897</v>
      </c>
      <c r="D2951" s="13" t="n">
        <v>7</v>
      </c>
      <c r="E2951" s="11" t="n">
        <v>0.000134</v>
      </c>
      <c r="F2951" s="11" t="n">
        <v>0.000134</v>
      </c>
      <c r="G2951" s="11" t="n">
        <f aca="false">IF((E2951-F2951)&lt;0,0,E2951-F2951)</f>
        <v>0</v>
      </c>
    </row>
    <row r="2952" customFormat="false" ht="22.5" hidden="false" customHeight="false" outlineLevel="0" collapsed="false">
      <c r="A2952" s="10"/>
      <c r="B2952" s="10"/>
      <c r="C2952" s="10" t="s">
        <v>2898</v>
      </c>
      <c r="D2952" s="13" t="n">
        <v>6</v>
      </c>
      <c r="E2952" s="11" t="n">
        <v>0.000357</v>
      </c>
      <c r="F2952" s="11" t="n">
        <v>0.00044</v>
      </c>
      <c r="G2952" s="11" t="n">
        <f aca="false">IF((E2952-F2952)&lt;0,0,E2952-F2952)</f>
        <v>0</v>
      </c>
    </row>
    <row r="2953" customFormat="false" ht="22.5" hidden="false" customHeight="false" outlineLevel="0" collapsed="false">
      <c r="A2953" s="10"/>
      <c r="B2953" s="10"/>
      <c r="C2953" s="10" t="s">
        <v>2899</v>
      </c>
      <c r="D2953" s="13" t="n">
        <v>6</v>
      </c>
      <c r="E2953" s="11" t="n">
        <v>0.000414</v>
      </c>
      <c r="F2953" s="11" t="n">
        <v>0.000805</v>
      </c>
      <c r="G2953" s="11" t="n">
        <f aca="false">IF((E2953-F2953)&lt;0,0,E2953-F2953)</f>
        <v>0</v>
      </c>
    </row>
    <row r="2954" customFormat="false" ht="22.5" hidden="false" customHeight="false" outlineLevel="0" collapsed="false">
      <c r="A2954" s="10"/>
      <c r="B2954" s="10"/>
      <c r="C2954" s="10" t="s">
        <v>2900</v>
      </c>
      <c r="D2954" s="13" t="n">
        <v>6</v>
      </c>
      <c r="E2954" s="11" t="n">
        <v>0.00025</v>
      </c>
      <c r="F2954" s="11" t="n">
        <v>2E-006</v>
      </c>
      <c r="G2954" s="11" t="n">
        <f aca="false">IF((E2954-F2954)&lt;0,0,E2954-F2954)</f>
        <v>0.000248</v>
      </c>
    </row>
    <row r="2955" customFormat="false" ht="22.5" hidden="false" customHeight="false" outlineLevel="0" collapsed="false">
      <c r="A2955" s="10"/>
      <c r="B2955" s="10"/>
      <c r="C2955" s="10" t="s">
        <v>2901</v>
      </c>
      <c r="D2955" s="13" t="n">
        <v>6</v>
      </c>
      <c r="E2955" s="11" t="n">
        <v>0.0005</v>
      </c>
      <c r="F2955" s="11" t="n">
        <v>0.000219</v>
      </c>
      <c r="G2955" s="11" t="n">
        <f aca="false">IF((E2955-F2955)&lt;0,0,E2955-F2955)</f>
        <v>0.000281</v>
      </c>
    </row>
    <row r="2956" customFormat="false" ht="22.5" hidden="false" customHeight="false" outlineLevel="0" collapsed="false">
      <c r="A2956" s="10"/>
      <c r="B2956" s="10"/>
      <c r="C2956" s="10" t="s">
        <v>2902</v>
      </c>
      <c r="D2956" s="13" t="n">
        <v>6</v>
      </c>
      <c r="E2956" s="11" t="n">
        <v>0.0009</v>
      </c>
      <c r="F2956" s="11" t="n">
        <v>0.000745</v>
      </c>
      <c r="G2956" s="11" t="n">
        <f aca="false">IF((E2956-F2956)&lt;0,0,E2956-F2956)</f>
        <v>0.000155</v>
      </c>
    </row>
    <row r="2957" customFormat="false" ht="22.5" hidden="false" customHeight="false" outlineLevel="0" collapsed="false">
      <c r="A2957" s="10"/>
      <c r="B2957" s="10"/>
      <c r="C2957" s="10" t="s">
        <v>2903</v>
      </c>
      <c r="D2957" s="13" t="n">
        <v>4</v>
      </c>
      <c r="E2957" s="11" t="n">
        <v>0.174392</v>
      </c>
      <c r="F2957" s="11" t="n">
        <v>0.157798</v>
      </c>
      <c r="G2957" s="11" t="n">
        <f aca="false">IF((E2957-F2957)&lt;0,0,E2957-F2957)</f>
        <v>0.016594</v>
      </c>
    </row>
    <row r="2958" customFormat="false" ht="22.5" hidden="false" customHeight="false" outlineLevel="0" collapsed="false">
      <c r="A2958" s="10"/>
      <c r="B2958" s="10"/>
      <c r="C2958" s="10" t="s">
        <v>2904</v>
      </c>
      <c r="D2958" s="13" t="n">
        <v>4</v>
      </c>
      <c r="E2958" s="11" t="n">
        <v>0.031009</v>
      </c>
      <c r="F2958" s="11" t="n">
        <v>0.042249</v>
      </c>
      <c r="G2958" s="11" t="n">
        <f aca="false">IF((E2958-F2958)&lt;0,0,E2958-F2958)</f>
        <v>0</v>
      </c>
    </row>
    <row r="2959" customFormat="false" ht="22.5" hidden="false" customHeight="false" outlineLevel="0" collapsed="false">
      <c r="A2959" s="10"/>
      <c r="B2959" s="10"/>
      <c r="C2959" s="10" t="s">
        <v>2905</v>
      </c>
      <c r="D2959" s="13" t="n">
        <v>5</v>
      </c>
      <c r="E2959" s="11" t="n">
        <v>0.006</v>
      </c>
      <c r="F2959" s="11" t="n">
        <v>0.00594</v>
      </c>
      <c r="G2959" s="11" t="n">
        <f aca="false">IF((E2959-F2959)&lt;0,0,E2959-F2959)</f>
        <v>6.00000000000002E-005</v>
      </c>
    </row>
    <row r="2960" customFormat="false" ht="22.5" hidden="false" customHeight="false" outlineLevel="0" collapsed="false">
      <c r="A2960" s="10"/>
      <c r="B2960" s="10"/>
      <c r="C2960" s="10" t="s">
        <v>2906</v>
      </c>
      <c r="D2960" s="13" t="n">
        <v>4</v>
      </c>
      <c r="E2960" s="11" t="n">
        <v>0.007134</v>
      </c>
      <c r="F2960" s="11" t="n">
        <v>0.028949</v>
      </c>
      <c r="G2960" s="11" t="n">
        <f aca="false">IF((E2960-F2960)&lt;0,0,E2960-F2960)</f>
        <v>0</v>
      </c>
    </row>
    <row r="2961" customFormat="false" ht="22.5" hidden="false" customHeight="false" outlineLevel="0" collapsed="false">
      <c r="A2961" s="10"/>
      <c r="B2961" s="10"/>
      <c r="C2961" s="10" t="s">
        <v>2907</v>
      </c>
      <c r="D2961" s="13" t="n">
        <v>4</v>
      </c>
      <c r="E2961" s="11" t="n">
        <v>0.046383</v>
      </c>
      <c r="F2961" s="11" t="n">
        <v>0.081294</v>
      </c>
      <c r="G2961" s="11" t="n">
        <f aca="false">IF((E2961-F2961)&lt;0,0,E2961-F2961)</f>
        <v>0</v>
      </c>
    </row>
    <row r="2962" customFormat="false" ht="22.5" hidden="false" customHeight="false" outlineLevel="0" collapsed="false">
      <c r="A2962" s="10"/>
      <c r="B2962" s="10"/>
      <c r="C2962" s="10" t="s">
        <v>2908</v>
      </c>
      <c r="D2962" s="13" t="n">
        <v>6</v>
      </c>
      <c r="E2962" s="11" t="n">
        <v>0.001475</v>
      </c>
      <c r="F2962" s="11" t="n">
        <v>0.000595</v>
      </c>
      <c r="G2962" s="11" t="n">
        <f aca="false">IF((E2962-F2962)&lt;0,0,E2962-F2962)</f>
        <v>0.00088</v>
      </c>
    </row>
    <row r="2963" customFormat="false" ht="22.5" hidden="false" customHeight="false" outlineLevel="0" collapsed="false">
      <c r="A2963" s="10"/>
      <c r="B2963" s="10"/>
      <c r="C2963" s="10" t="s">
        <v>2909</v>
      </c>
      <c r="D2963" s="13" t="n">
        <v>6</v>
      </c>
      <c r="E2963" s="11" t="n">
        <v>4.7E-005</v>
      </c>
      <c r="F2963" s="11" t="n">
        <v>5E-005</v>
      </c>
      <c r="G2963" s="11" t="n">
        <f aca="false">IF((E2963-F2963)&lt;0,0,E2963-F2963)</f>
        <v>0</v>
      </c>
    </row>
    <row r="2964" customFormat="false" ht="22.5" hidden="false" customHeight="false" outlineLevel="0" collapsed="false">
      <c r="A2964" s="10"/>
      <c r="B2964" s="10"/>
      <c r="C2964" s="10" t="s">
        <v>2910</v>
      </c>
      <c r="D2964" s="13" t="n">
        <v>6</v>
      </c>
      <c r="E2964" s="11" t="n">
        <v>0.005348</v>
      </c>
      <c r="F2964" s="11" t="n">
        <v>0.002296</v>
      </c>
      <c r="G2964" s="11" t="n">
        <f aca="false">IF((E2964-F2964)&lt;0,0,E2964-F2964)</f>
        <v>0.003052</v>
      </c>
    </row>
    <row r="2965" customFormat="false" ht="33.75" hidden="false" customHeight="false" outlineLevel="0" collapsed="false">
      <c r="A2965" s="10"/>
      <c r="B2965" s="10"/>
      <c r="C2965" s="10" t="s">
        <v>2911</v>
      </c>
      <c r="D2965" s="13" t="n">
        <v>4</v>
      </c>
      <c r="E2965" s="11" t="n">
        <v>0.082</v>
      </c>
      <c r="F2965" s="11" t="n">
        <v>0.111369</v>
      </c>
      <c r="G2965" s="11" t="n">
        <f aca="false">IF((E2965-F2965)&lt;0,0,E2965-F2965)</f>
        <v>0</v>
      </c>
    </row>
    <row r="2966" customFormat="false" ht="22.5" hidden="false" customHeight="false" outlineLevel="0" collapsed="false">
      <c r="A2966" s="10"/>
      <c r="B2966" s="10"/>
      <c r="C2966" s="10" t="s">
        <v>2912</v>
      </c>
      <c r="D2966" s="13" t="n">
        <v>5</v>
      </c>
      <c r="E2966" s="11" t="n">
        <v>0.003027</v>
      </c>
      <c r="F2966" s="11" t="n">
        <v>0.001</v>
      </c>
      <c r="G2966" s="11" t="n">
        <f aca="false">IF((E2966-F2966)&lt;0,0,E2966-F2966)</f>
        <v>0.002027</v>
      </c>
    </row>
    <row r="2967" customFormat="false" ht="33.75" hidden="false" customHeight="false" outlineLevel="0" collapsed="false">
      <c r="A2967" s="10"/>
      <c r="B2967" s="10"/>
      <c r="C2967" s="10" t="s">
        <v>2913</v>
      </c>
      <c r="D2967" s="13" t="n">
        <v>6</v>
      </c>
      <c r="E2967" s="11" t="n">
        <v>0.001</v>
      </c>
      <c r="F2967" s="11" t="n">
        <v>0.000507</v>
      </c>
      <c r="G2967" s="11" t="n">
        <f aca="false">IF((E2967-F2967)&lt;0,0,E2967-F2967)</f>
        <v>0.000493</v>
      </c>
    </row>
    <row r="2968" customFormat="false" ht="22.5" hidden="false" customHeight="false" outlineLevel="0" collapsed="false">
      <c r="A2968" s="10"/>
      <c r="B2968" s="10"/>
      <c r="C2968" s="10" t="s">
        <v>2914</v>
      </c>
      <c r="D2968" s="13" t="n">
        <v>4</v>
      </c>
      <c r="E2968" s="11" t="n">
        <v>0.214268</v>
      </c>
      <c r="F2968" s="11" t="n">
        <v>0.25187</v>
      </c>
      <c r="G2968" s="11" t="n">
        <f aca="false">IF((E2968-F2968)&lt;0,0,E2968-F2968)</f>
        <v>0</v>
      </c>
    </row>
    <row r="2969" customFormat="false" ht="22.5" hidden="false" customHeight="false" outlineLevel="0" collapsed="false">
      <c r="A2969" s="10"/>
      <c r="B2969" s="10"/>
      <c r="C2969" s="10" t="s">
        <v>2915</v>
      </c>
      <c r="D2969" s="13" t="n">
        <v>4</v>
      </c>
      <c r="E2969" s="11" t="n">
        <v>0.147236</v>
      </c>
      <c r="F2969" s="11" t="n">
        <v>0.13563</v>
      </c>
      <c r="G2969" s="11" t="n">
        <f aca="false">IF((E2969-F2969)&lt;0,0,E2969-F2969)</f>
        <v>0.011606</v>
      </c>
    </row>
    <row r="2970" customFormat="false" ht="22.5" hidden="false" customHeight="false" outlineLevel="0" collapsed="false">
      <c r="A2970" s="10"/>
      <c r="B2970" s="10"/>
      <c r="C2970" s="10" t="s">
        <v>2916</v>
      </c>
      <c r="D2970" s="13" t="n">
        <v>4</v>
      </c>
      <c r="E2970" s="11" t="n">
        <v>0.091493</v>
      </c>
      <c r="F2970" s="11" t="n">
        <v>0.17457</v>
      </c>
      <c r="G2970" s="11" t="n">
        <f aca="false">IF((E2970-F2970)&lt;0,0,E2970-F2970)</f>
        <v>0</v>
      </c>
    </row>
    <row r="2971" customFormat="false" ht="22.5" hidden="false" customHeight="false" outlineLevel="0" collapsed="false">
      <c r="A2971" s="10"/>
      <c r="B2971" s="10"/>
      <c r="C2971" s="10" t="s">
        <v>2917</v>
      </c>
      <c r="D2971" s="13" t="n">
        <v>4</v>
      </c>
      <c r="E2971" s="11" t="n">
        <v>0.319104</v>
      </c>
      <c r="F2971" s="11" t="n">
        <v>0.252919</v>
      </c>
      <c r="G2971" s="11" t="n">
        <f aca="false">IF((E2971-F2971)&lt;0,0,E2971-F2971)</f>
        <v>0.066185</v>
      </c>
    </row>
    <row r="2972" customFormat="false" ht="22.5" hidden="false" customHeight="false" outlineLevel="0" collapsed="false">
      <c r="A2972" s="10"/>
      <c r="B2972" s="10"/>
      <c r="C2972" s="10" t="s">
        <v>2918</v>
      </c>
      <c r="D2972" s="13" t="n">
        <v>4</v>
      </c>
      <c r="E2972" s="11" t="n">
        <v>0.081615</v>
      </c>
      <c r="F2972" s="11" t="n">
        <v>0.071194</v>
      </c>
      <c r="G2972" s="11" t="n">
        <f aca="false">IF((E2972-F2972)&lt;0,0,E2972-F2972)</f>
        <v>0.010421</v>
      </c>
    </row>
    <row r="2973" customFormat="false" ht="22.5" hidden="false" customHeight="false" outlineLevel="0" collapsed="false">
      <c r="A2973" s="10"/>
      <c r="B2973" s="10"/>
      <c r="C2973" s="10" t="s">
        <v>2919</v>
      </c>
      <c r="D2973" s="13" t="n">
        <v>4</v>
      </c>
      <c r="E2973" s="11" t="n">
        <v>0.011414</v>
      </c>
      <c r="F2973" s="11" t="n">
        <v>0.011844</v>
      </c>
      <c r="G2973" s="11" t="n">
        <f aca="false">IF((E2973-F2973)&lt;0,0,E2973-F2973)</f>
        <v>0</v>
      </c>
    </row>
    <row r="2974" customFormat="false" ht="22.5" hidden="false" customHeight="false" outlineLevel="0" collapsed="false">
      <c r="A2974" s="10"/>
      <c r="B2974" s="10"/>
      <c r="C2974" s="10" t="s">
        <v>2920</v>
      </c>
      <c r="D2974" s="13" t="n">
        <v>5</v>
      </c>
      <c r="E2974" s="11" t="n">
        <v>0.003385</v>
      </c>
      <c r="F2974" s="11" t="n">
        <v>0.010249</v>
      </c>
      <c r="G2974" s="11" t="n">
        <f aca="false">IF((E2974-F2974)&lt;0,0,E2974-F2974)</f>
        <v>0</v>
      </c>
    </row>
    <row r="2975" customFormat="false" ht="22.5" hidden="false" customHeight="false" outlineLevel="0" collapsed="false">
      <c r="A2975" s="10"/>
      <c r="B2975" s="10"/>
      <c r="C2975" s="10" t="s">
        <v>2921</v>
      </c>
      <c r="D2975" s="13" t="n">
        <v>5</v>
      </c>
      <c r="E2975" s="11" t="n">
        <v>0.005566</v>
      </c>
      <c r="F2975" s="11" t="n">
        <v>0.00032</v>
      </c>
      <c r="G2975" s="11" t="n">
        <f aca="false">IF((E2975-F2975)&lt;0,0,E2975-F2975)</f>
        <v>0.005246</v>
      </c>
    </row>
    <row r="2976" customFormat="false" ht="22.5" hidden="false" customHeight="false" outlineLevel="0" collapsed="false">
      <c r="A2976" s="10"/>
      <c r="B2976" s="10"/>
      <c r="C2976" s="10" t="s">
        <v>2922</v>
      </c>
      <c r="D2976" s="13" t="n">
        <v>4</v>
      </c>
      <c r="E2976" s="11" t="n">
        <v>0.021809</v>
      </c>
      <c r="F2976" s="11" t="n">
        <v>0.036623</v>
      </c>
      <c r="G2976" s="11" t="n">
        <f aca="false">IF((E2976-F2976)&lt;0,0,E2976-F2976)</f>
        <v>0</v>
      </c>
    </row>
    <row r="2977" customFormat="false" ht="22.5" hidden="false" customHeight="false" outlineLevel="0" collapsed="false">
      <c r="A2977" s="10"/>
      <c r="B2977" s="10"/>
      <c r="C2977" s="10" t="s">
        <v>2923</v>
      </c>
      <c r="D2977" s="13" t="n">
        <v>5</v>
      </c>
      <c r="E2977" s="11" t="n">
        <v>0.006</v>
      </c>
      <c r="F2977" s="11" t="n">
        <v>0.005103</v>
      </c>
      <c r="G2977" s="11" t="n">
        <f aca="false">IF((E2977-F2977)&lt;0,0,E2977-F2977)</f>
        <v>0.000897</v>
      </c>
    </row>
    <row r="2978" customFormat="false" ht="22.5" hidden="false" customHeight="false" outlineLevel="0" collapsed="false">
      <c r="A2978" s="10"/>
      <c r="B2978" s="10"/>
      <c r="C2978" s="10" t="s">
        <v>2924</v>
      </c>
      <c r="D2978" s="13" t="n">
        <v>4</v>
      </c>
      <c r="E2978" s="11" t="n">
        <v>0.11746</v>
      </c>
      <c r="F2978" s="11" t="n">
        <v>0.149291</v>
      </c>
      <c r="G2978" s="11" t="n">
        <f aca="false">IF((E2978-F2978)&lt;0,0,E2978-F2978)</f>
        <v>0</v>
      </c>
    </row>
    <row r="2979" customFormat="false" ht="22.5" hidden="false" customHeight="false" outlineLevel="0" collapsed="false">
      <c r="A2979" s="10"/>
      <c r="B2979" s="10"/>
      <c r="C2979" s="10" t="s">
        <v>2925</v>
      </c>
      <c r="D2979" s="13" t="n">
        <v>4</v>
      </c>
      <c r="E2979" s="11" t="n">
        <v>0.288475</v>
      </c>
      <c r="F2979" s="11" t="n">
        <v>0.281266</v>
      </c>
      <c r="G2979" s="11" t="n">
        <f aca="false">IF((E2979-F2979)&lt;0,0,E2979-F2979)</f>
        <v>0.00720900000000002</v>
      </c>
    </row>
    <row r="2980" customFormat="false" ht="22.5" hidden="false" customHeight="false" outlineLevel="0" collapsed="false">
      <c r="A2980" s="10"/>
      <c r="B2980" s="10"/>
      <c r="C2980" s="10" t="s">
        <v>2926</v>
      </c>
      <c r="D2980" s="13" t="n">
        <v>4</v>
      </c>
      <c r="E2980" s="11" t="n">
        <v>0.271736</v>
      </c>
      <c r="F2980" s="11" t="n">
        <v>0.383691</v>
      </c>
      <c r="G2980" s="11" t="n">
        <f aca="false">IF((E2980-F2980)&lt;0,0,E2980-F2980)</f>
        <v>0</v>
      </c>
    </row>
    <row r="2981" customFormat="false" ht="22.5" hidden="false" customHeight="false" outlineLevel="0" collapsed="false">
      <c r="A2981" s="10"/>
      <c r="B2981" s="10"/>
      <c r="C2981" s="10" t="s">
        <v>2927</v>
      </c>
      <c r="D2981" s="13" t="n">
        <v>4</v>
      </c>
      <c r="E2981" s="11" t="n">
        <v>0.099598</v>
      </c>
      <c r="F2981" s="11" t="n">
        <v>0.330693</v>
      </c>
      <c r="G2981" s="11" t="n">
        <f aca="false">IF((E2981-F2981)&lt;0,0,E2981-F2981)</f>
        <v>0</v>
      </c>
    </row>
    <row r="2982" customFormat="false" ht="22.5" hidden="false" customHeight="false" outlineLevel="0" collapsed="false">
      <c r="A2982" s="10"/>
      <c r="B2982" s="10"/>
      <c r="C2982" s="10" t="s">
        <v>2928</v>
      </c>
      <c r="D2982" s="13" t="n">
        <v>4</v>
      </c>
      <c r="E2982" s="11" t="n">
        <v>0.107026</v>
      </c>
      <c r="F2982" s="11" t="n">
        <v>0.121932</v>
      </c>
      <c r="G2982" s="11" t="n">
        <f aca="false">IF((E2982-F2982)&lt;0,0,E2982-F2982)</f>
        <v>0</v>
      </c>
    </row>
    <row r="2983" customFormat="false" ht="22.5" hidden="false" customHeight="false" outlineLevel="0" collapsed="false">
      <c r="A2983" s="10"/>
      <c r="B2983" s="10"/>
      <c r="C2983" s="10" t="s">
        <v>2929</v>
      </c>
      <c r="D2983" s="13" t="n">
        <v>4</v>
      </c>
      <c r="E2983" s="11" t="n">
        <v>0.000981</v>
      </c>
      <c r="F2983" s="11" t="n">
        <v>0.016354</v>
      </c>
      <c r="G2983" s="11" t="n">
        <f aca="false">IF((E2983-F2983)&lt;0,0,E2983-F2983)</f>
        <v>0</v>
      </c>
    </row>
    <row r="2984" customFormat="false" ht="22.5" hidden="false" customHeight="false" outlineLevel="0" collapsed="false">
      <c r="A2984" s="10"/>
      <c r="B2984" s="10"/>
      <c r="C2984" s="10" t="s">
        <v>2930</v>
      </c>
      <c r="D2984" s="13" t="n">
        <v>4</v>
      </c>
      <c r="E2984" s="11" t="n">
        <v>0.016584</v>
      </c>
      <c r="F2984" s="11" t="n">
        <v>0.02674</v>
      </c>
      <c r="G2984" s="11" t="n">
        <f aca="false">IF((E2984-F2984)&lt;0,0,E2984-F2984)</f>
        <v>0</v>
      </c>
    </row>
    <row r="2985" customFormat="false" ht="22.5" hidden="false" customHeight="false" outlineLevel="0" collapsed="false">
      <c r="A2985" s="10"/>
      <c r="B2985" s="10"/>
      <c r="C2985" s="10" t="s">
        <v>2931</v>
      </c>
      <c r="D2985" s="13" t="n">
        <v>4</v>
      </c>
      <c r="E2985" s="11" t="n">
        <v>0.014293</v>
      </c>
      <c r="F2985" s="11" t="n">
        <v>0.027091</v>
      </c>
      <c r="G2985" s="11" t="n">
        <f aca="false">IF((E2985-F2985)&lt;0,0,E2985-F2985)</f>
        <v>0</v>
      </c>
    </row>
    <row r="2986" customFormat="false" ht="22.5" hidden="false" customHeight="false" outlineLevel="0" collapsed="false">
      <c r="A2986" s="10"/>
      <c r="B2986" s="10"/>
      <c r="C2986" s="10" t="s">
        <v>2932</v>
      </c>
      <c r="D2986" s="13" t="n">
        <v>5</v>
      </c>
      <c r="E2986" s="11" t="n">
        <v>0.007078</v>
      </c>
      <c r="F2986" s="11" t="n">
        <v>0.014912</v>
      </c>
      <c r="G2986" s="11" t="n">
        <f aca="false">IF((E2986-F2986)&lt;0,0,E2986-F2986)</f>
        <v>0</v>
      </c>
    </row>
    <row r="2987" customFormat="false" ht="22.5" hidden="false" customHeight="false" outlineLevel="0" collapsed="false">
      <c r="A2987" s="10"/>
      <c r="B2987" s="10"/>
      <c r="C2987" s="10" t="s">
        <v>2933</v>
      </c>
      <c r="D2987" s="13" t="n">
        <v>5</v>
      </c>
      <c r="E2987" s="11" t="n">
        <v>0.002</v>
      </c>
      <c r="F2987" s="11" t="n">
        <v>0.001375</v>
      </c>
      <c r="G2987" s="11" t="n">
        <f aca="false">IF((E2987-F2987)&lt;0,0,E2987-F2987)</f>
        <v>0.000625</v>
      </c>
    </row>
    <row r="2988" customFormat="false" ht="22.5" hidden="false" customHeight="false" outlineLevel="0" collapsed="false">
      <c r="A2988" s="10"/>
      <c r="B2988" s="10"/>
      <c r="C2988" s="10" t="s">
        <v>2934</v>
      </c>
      <c r="D2988" s="13" t="n">
        <v>4</v>
      </c>
      <c r="E2988" s="11" t="n">
        <v>0.089788</v>
      </c>
      <c r="F2988" s="11" t="n">
        <v>0.06329</v>
      </c>
      <c r="G2988" s="11" t="n">
        <f aca="false">IF((E2988-F2988)&lt;0,0,E2988-F2988)</f>
        <v>0.026498</v>
      </c>
    </row>
    <row r="2989" customFormat="false" ht="22.5" hidden="false" customHeight="false" outlineLevel="0" collapsed="false">
      <c r="A2989" s="10"/>
      <c r="B2989" s="10"/>
      <c r="C2989" s="10" t="s">
        <v>2935</v>
      </c>
      <c r="D2989" s="13" t="n">
        <v>5</v>
      </c>
      <c r="E2989" s="11" t="n">
        <v>0.0035</v>
      </c>
      <c r="F2989" s="11" t="n">
        <v>0.00335</v>
      </c>
      <c r="G2989" s="11" t="n">
        <f aca="false">IF((E2989-F2989)&lt;0,0,E2989-F2989)</f>
        <v>0.00015</v>
      </c>
    </row>
    <row r="2990" customFormat="false" ht="22.5" hidden="false" customHeight="false" outlineLevel="0" collapsed="false">
      <c r="A2990" s="10"/>
      <c r="B2990" s="10"/>
      <c r="C2990" s="10" t="s">
        <v>2936</v>
      </c>
      <c r="D2990" s="13" t="n">
        <v>4</v>
      </c>
      <c r="E2990" s="11" t="n">
        <v>0.026265</v>
      </c>
      <c r="F2990" s="11" t="n">
        <v>0.043633</v>
      </c>
      <c r="G2990" s="11" t="n">
        <f aca="false">IF((E2990-F2990)&lt;0,0,E2990-F2990)</f>
        <v>0</v>
      </c>
    </row>
    <row r="2991" customFormat="false" ht="22.5" hidden="false" customHeight="false" outlineLevel="0" collapsed="false">
      <c r="A2991" s="10"/>
      <c r="B2991" s="10"/>
      <c r="C2991" s="10" t="s">
        <v>2937</v>
      </c>
      <c r="D2991" s="13" t="n">
        <v>4</v>
      </c>
      <c r="E2991" s="11" t="n">
        <v>0.031267</v>
      </c>
      <c r="F2991" s="11" t="n">
        <v>0.035003</v>
      </c>
      <c r="G2991" s="11" t="n">
        <f aca="false">IF((E2991-F2991)&lt;0,0,E2991-F2991)</f>
        <v>0</v>
      </c>
    </row>
    <row r="2992" customFormat="false" ht="22.5" hidden="false" customHeight="false" outlineLevel="0" collapsed="false">
      <c r="A2992" s="10"/>
      <c r="B2992" s="10"/>
      <c r="C2992" s="10" t="s">
        <v>2938</v>
      </c>
      <c r="D2992" s="13" t="n">
        <v>4</v>
      </c>
      <c r="E2992" s="11" t="n">
        <v>0.011</v>
      </c>
      <c r="F2992" s="11" t="n">
        <v>0.01085</v>
      </c>
      <c r="G2992" s="11" t="n">
        <f aca="false">IF((E2992-F2992)&lt;0,0,E2992-F2992)</f>
        <v>0.000149999999999999</v>
      </c>
    </row>
    <row r="2993" customFormat="false" ht="22.5" hidden="false" customHeight="false" outlineLevel="0" collapsed="false">
      <c r="A2993" s="10"/>
      <c r="B2993" s="10"/>
      <c r="C2993" s="10" t="s">
        <v>2939</v>
      </c>
      <c r="D2993" s="13" t="n">
        <v>5</v>
      </c>
      <c r="E2993" s="11" t="n">
        <v>0.0169</v>
      </c>
      <c r="F2993" s="11" t="n">
        <v>0.027232</v>
      </c>
      <c r="G2993" s="11" t="n">
        <f aca="false">IF((E2993-F2993)&lt;0,0,E2993-F2993)</f>
        <v>0</v>
      </c>
    </row>
    <row r="2994" customFormat="false" ht="22.5" hidden="false" customHeight="false" outlineLevel="0" collapsed="false">
      <c r="A2994" s="10"/>
      <c r="B2994" s="10"/>
      <c r="C2994" s="10" t="s">
        <v>2940</v>
      </c>
      <c r="D2994" s="13" t="n">
        <v>5</v>
      </c>
      <c r="E2994" s="11" t="n">
        <v>0.015658</v>
      </c>
      <c r="F2994" s="11" t="n">
        <v>0.02318</v>
      </c>
      <c r="G2994" s="11" t="n">
        <f aca="false">IF((E2994-F2994)&lt;0,0,E2994-F2994)</f>
        <v>0</v>
      </c>
    </row>
    <row r="2995" customFormat="false" ht="22.5" hidden="false" customHeight="false" outlineLevel="0" collapsed="false">
      <c r="A2995" s="10"/>
      <c r="B2995" s="10"/>
      <c r="C2995" s="10" t="s">
        <v>2941</v>
      </c>
      <c r="D2995" s="13" t="n">
        <v>5</v>
      </c>
      <c r="E2995" s="11" t="n">
        <v>0.017741</v>
      </c>
      <c r="F2995" s="11" t="n">
        <v>0.022656</v>
      </c>
      <c r="G2995" s="11" t="n">
        <f aca="false">IF((E2995-F2995)&lt;0,0,E2995-F2995)</f>
        <v>0</v>
      </c>
    </row>
    <row r="2996" customFormat="false" ht="33.75" hidden="false" customHeight="false" outlineLevel="0" collapsed="false">
      <c r="A2996" s="10"/>
      <c r="B2996" s="10"/>
      <c r="C2996" s="10" t="s">
        <v>2942</v>
      </c>
      <c r="D2996" s="13" t="n">
        <v>5</v>
      </c>
      <c r="E2996" s="11" t="n">
        <v>0.00231</v>
      </c>
      <c r="F2996" s="11" t="n">
        <v>0.007716</v>
      </c>
      <c r="G2996" s="11" t="n">
        <f aca="false">IF((E2996-F2996)&lt;0,0,E2996-F2996)</f>
        <v>0</v>
      </c>
    </row>
    <row r="2997" customFormat="false" ht="22.5" hidden="false" customHeight="false" outlineLevel="0" collapsed="false">
      <c r="A2997" s="10"/>
      <c r="B2997" s="10"/>
      <c r="C2997" s="10" t="s">
        <v>2943</v>
      </c>
      <c r="D2997" s="13" t="n">
        <v>4</v>
      </c>
      <c r="E2997" s="11" t="n">
        <v>0.165639</v>
      </c>
      <c r="F2997" s="11" t="n">
        <v>0.179643</v>
      </c>
      <c r="G2997" s="11" t="n">
        <f aca="false">IF((E2997-F2997)&lt;0,0,E2997-F2997)</f>
        <v>0</v>
      </c>
    </row>
    <row r="2998" customFormat="false" ht="22.5" hidden="false" customHeight="false" outlineLevel="0" collapsed="false">
      <c r="A2998" s="10"/>
      <c r="B2998" s="10"/>
      <c r="C2998" s="10" t="s">
        <v>2944</v>
      </c>
      <c r="D2998" s="13" t="n">
        <v>4</v>
      </c>
      <c r="E2998" s="11" t="n">
        <v>0.0483</v>
      </c>
      <c r="F2998" s="11" t="n">
        <v>0.114668</v>
      </c>
      <c r="G2998" s="11" t="n">
        <f aca="false">IF((E2998-F2998)&lt;0,0,E2998-F2998)</f>
        <v>0</v>
      </c>
    </row>
    <row r="2999" customFormat="false" ht="22.5" hidden="false" customHeight="false" outlineLevel="0" collapsed="false">
      <c r="A2999" s="10"/>
      <c r="B2999" s="10"/>
      <c r="C2999" s="10" t="s">
        <v>2945</v>
      </c>
      <c r="D2999" s="13" t="n">
        <v>4</v>
      </c>
      <c r="E2999" s="11" t="n">
        <v>0.021108</v>
      </c>
      <c r="F2999" s="11" t="n">
        <v>0.037933</v>
      </c>
      <c r="G2999" s="11" t="n">
        <f aca="false">IF((E2999-F2999)&lt;0,0,E2999-F2999)</f>
        <v>0</v>
      </c>
    </row>
    <row r="3000" customFormat="false" ht="22.5" hidden="false" customHeight="false" outlineLevel="0" collapsed="false">
      <c r="A3000" s="10"/>
      <c r="B3000" s="10"/>
      <c r="C3000" s="10" t="s">
        <v>2946</v>
      </c>
      <c r="D3000" s="13" t="n">
        <v>5</v>
      </c>
      <c r="E3000" s="11" t="n">
        <v>0.032447</v>
      </c>
      <c r="F3000" s="11" t="n">
        <v>0.046218</v>
      </c>
      <c r="G3000" s="11" t="n">
        <f aca="false">IF((E3000-F3000)&lt;0,0,E3000-F3000)</f>
        <v>0</v>
      </c>
    </row>
    <row r="3001" customFormat="false" ht="22.5" hidden="false" customHeight="false" outlineLevel="0" collapsed="false">
      <c r="A3001" s="10"/>
      <c r="B3001" s="10"/>
      <c r="C3001" s="10" t="s">
        <v>2947</v>
      </c>
      <c r="D3001" s="13" t="n">
        <v>4</v>
      </c>
      <c r="E3001" s="11" t="n">
        <v>0.013016</v>
      </c>
      <c r="F3001" s="11" t="n">
        <v>0.051627</v>
      </c>
      <c r="G3001" s="11" t="n">
        <f aca="false">IF((E3001-F3001)&lt;0,0,E3001-F3001)</f>
        <v>0</v>
      </c>
    </row>
    <row r="3002" customFormat="false" ht="22.5" hidden="false" customHeight="false" outlineLevel="0" collapsed="false">
      <c r="A3002" s="10"/>
      <c r="B3002" s="10"/>
      <c r="C3002" s="10" t="s">
        <v>2948</v>
      </c>
      <c r="D3002" s="13" t="n">
        <v>5</v>
      </c>
      <c r="E3002" s="11" t="n">
        <v>0.006729</v>
      </c>
      <c r="F3002" s="11" t="n">
        <v>0.017341</v>
      </c>
      <c r="G3002" s="11" t="n">
        <f aca="false">IF((E3002-F3002)&lt;0,0,E3002-F3002)</f>
        <v>0</v>
      </c>
    </row>
    <row r="3003" customFormat="false" ht="22.5" hidden="false" customHeight="false" outlineLevel="0" collapsed="false">
      <c r="A3003" s="10"/>
      <c r="B3003" s="10"/>
      <c r="C3003" s="10" t="s">
        <v>2949</v>
      </c>
      <c r="D3003" s="13" t="n">
        <v>5</v>
      </c>
      <c r="E3003" s="11" t="n">
        <v>0.0051</v>
      </c>
      <c r="F3003" s="11" t="n">
        <v>0.005072</v>
      </c>
      <c r="G3003" s="11" t="n">
        <f aca="false">IF((E3003-F3003)&lt;0,0,E3003-F3003)</f>
        <v>2.79999999999994E-005</v>
      </c>
    </row>
    <row r="3004" customFormat="false" ht="22.5" hidden="false" customHeight="false" outlineLevel="0" collapsed="false">
      <c r="A3004" s="10"/>
      <c r="B3004" s="10"/>
      <c r="C3004" s="10" t="s">
        <v>2950</v>
      </c>
      <c r="D3004" s="13" t="n">
        <v>4</v>
      </c>
      <c r="E3004" s="11" t="n">
        <v>0.024872</v>
      </c>
      <c r="F3004" s="11" t="n">
        <v>0.021609</v>
      </c>
      <c r="G3004" s="11" t="n">
        <f aca="false">IF((E3004-F3004)&lt;0,0,E3004-F3004)</f>
        <v>0.003263</v>
      </c>
    </row>
    <row r="3005" customFormat="false" ht="22.5" hidden="false" customHeight="false" outlineLevel="0" collapsed="false">
      <c r="A3005" s="10"/>
      <c r="B3005" s="10"/>
      <c r="C3005" s="10" t="s">
        <v>2951</v>
      </c>
      <c r="D3005" s="13" t="n">
        <v>4</v>
      </c>
      <c r="E3005" s="11" t="n">
        <v>0.022</v>
      </c>
      <c r="F3005" s="11" t="n">
        <v>0.020427</v>
      </c>
      <c r="G3005" s="11" t="n">
        <f aca="false">IF((E3005-F3005)&lt;0,0,E3005-F3005)</f>
        <v>0.001573</v>
      </c>
    </row>
    <row r="3006" customFormat="false" ht="22.5" hidden="false" customHeight="false" outlineLevel="0" collapsed="false">
      <c r="A3006" s="10"/>
      <c r="B3006" s="10"/>
      <c r="C3006" s="10" t="s">
        <v>2952</v>
      </c>
      <c r="D3006" s="13" t="n">
        <v>5</v>
      </c>
      <c r="E3006" s="11" t="n">
        <v>0.032649</v>
      </c>
      <c r="F3006" s="11" t="n">
        <v>0.028295</v>
      </c>
      <c r="G3006" s="11" t="n">
        <f aca="false">IF((E3006-F3006)&lt;0,0,E3006-F3006)</f>
        <v>0.004354</v>
      </c>
    </row>
    <row r="3007" customFormat="false" ht="22.5" hidden="false" customHeight="false" outlineLevel="0" collapsed="false">
      <c r="A3007" s="10"/>
      <c r="B3007" s="10"/>
      <c r="C3007" s="10" t="s">
        <v>2953</v>
      </c>
      <c r="D3007" s="13" t="n">
        <v>5</v>
      </c>
      <c r="E3007" s="11" t="n">
        <v>0.003</v>
      </c>
      <c r="F3007" s="11" t="n">
        <v>0.002588</v>
      </c>
      <c r="G3007" s="11" t="n">
        <f aca="false">IF((E3007-F3007)&lt;0,0,E3007-F3007)</f>
        <v>0.000412</v>
      </c>
    </row>
    <row r="3008" customFormat="false" ht="22.5" hidden="false" customHeight="false" outlineLevel="0" collapsed="false">
      <c r="A3008" s="10"/>
      <c r="B3008" s="10"/>
      <c r="C3008" s="10" t="s">
        <v>2954</v>
      </c>
      <c r="D3008" s="13" t="n">
        <v>4</v>
      </c>
      <c r="E3008" s="11" t="n">
        <v>0.017258</v>
      </c>
      <c r="F3008" s="11" t="n">
        <v>0.033677</v>
      </c>
      <c r="G3008" s="11" t="n">
        <f aca="false">IF((E3008-F3008)&lt;0,0,E3008-F3008)</f>
        <v>0</v>
      </c>
    </row>
    <row r="3009" customFormat="false" ht="22.5" hidden="false" customHeight="false" outlineLevel="0" collapsed="false">
      <c r="A3009" s="10"/>
      <c r="B3009" s="10"/>
      <c r="C3009" s="10" t="s">
        <v>2955</v>
      </c>
      <c r="D3009" s="13" t="n">
        <v>5</v>
      </c>
      <c r="E3009" s="11" t="n">
        <v>0.004</v>
      </c>
      <c r="F3009" s="11" t="n">
        <v>0.003705</v>
      </c>
      <c r="G3009" s="11" t="n">
        <f aca="false">IF((E3009-F3009)&lt;0,0,E3009-F3009)</f>
        <v>0.000295</v>
      </c>
    </row>
    <row r="3010" customFormat="false" ht="22.5" hidden="false" customHeight="false" outlineLevel="0" collapsed="false">
      <c r="A3010" s="10"/>
      <c r="B3010" s="10"/>
      <c r="C3010" s="10" t="s">
        <v>2956</v>
      </c>
      <c r="D3010" s="13" t="n">
        <v>5</v>
      </c>
      <c r="E3010" s="11" t="n">
        <v>0.010303</v>
      </c>
      <c r="F3010" s="11" t="n">
        <v>0.018358</v>
      </c>
      <c r="G3010" s="11" t="n">
        <f aca="false">IF((E3010-F3010)&lt;0,0,E3010-F3010)</f>
        <v>0</v>
      </c>
    </row>
    <row r="3011" customFormat="false" ht="22.5" hidden="false" customHeight="false" outlineLevel="0" collapsed="false">
      <c r="A3011" s="10"/>
      <c r="B3011" s="10"/>
      <c r="C3011" s="10" t="s">
        <v>2957</v>
      </c>
      <c r="D3011" s="13" t="n">
        <v>4</v>
      </c>
      <c r="E3011" s="11" t="n">
        <v>0.222324</v>
      </c>
      <c r="F3011" s="11" t="n">
        <v>0.303845</v>
      </c>
      <c r="G3011" s="11" t="n">
        <f aca="false">IF((E3011-F3011)&lt;0,0,E3011-F3011)</f>
        <v>0</v>
      </c>
    </row>
    <row r="3012" customFormat="false" ht="22.5" hidden="false" customHeight="false" outlineLevel="0" collapsed="false">
      <c r="A3012" s="10"/>
      <c r="B3012" s="10"/>
      <c r="C3012" s="10" t="s">
        <v>2958</v>
      </c>
      <c r="D3012" s="13" t="n">
        <v>4</v>
      </c>
      <c r="E3012" s="11" t="n">
        <v>0.38407</v>
      </c>
      <c r="F3012" s="11" t="n">
        <v>0.374939</v>
      </c>
      <c r="G3012" s="11" t="n">
        <f aca="false">IF((E3012-F3012)&lt;0,0,E3012-F3012)</f>
        <v>0.00913099999999995</v>
      </c>
    </row>
    <row r="3013" customFormat="false" ht="22.5" hidden="false" customHeight="false" outlineLevel="0" collapsed="false">
      <c r="A3013" s="10"/>
      <c r="B3013" s="10"/>
      <c r="C3013" s="10" t="s">
        <v>2959</v>
      </c>
      <c r="D3013" s="13" t="n">
        <v>4</v>
      </c>
      <c r="E3013" s="11" t="n">
        <v>0.24962</v>
      </c>
      <c r="F3013" s="11" t="n">
        <v>0.24786</v>
      </c>
      <c r="G3013" s="11" t="n">
        <f aca="false">IF((E3013-F3013)&lt;0,0,E3013-F3013)</f>
        <v>0.00175999999999998</v>
      </c>
    </row>
    <row r="3014" customFormat="false" ht="22.5" hidden="false" customHeight="false" outlineLevel="0" collapsed="false">
      <c r="A3014" s="10"/>
      <c r="B3014" s="10"/>
      <c r="C3014" s="10" t="s">
        <v>2960</v>
      </c>
      <c r="D3014" s="13" t="n">
        <v>4</v>
      </c>
      <c r="E3014" s="11" t="n">
        <v>0.180017</v>
      </c>
      <c r="F3014" s="11" t="n">
        <v>0.209649</v>
      </c>
      <c r="G3014" s="11" t="n">
        <f aca="false">IF((E3014-F3014)&lt;0,0,E3014-F3014)</f>
        <v>0</v>
      </c>
    </row>
    <row r="3015" customFormat="false" ht="22.5" hidden="false" customHeight="false" outlineLevel="0" collapsed="false">
      <c r="A3015" s="10"/>
      <c r="B3015" s="10"/>
      <c r="C3015" s="10" t="s">
        <v>2961</v>
      </c>
      <c r="D3015" s="13" t="n">
        <v>4</v>
      </c>
      <c r="E3015" s="11" t="n">
        <v>0.276629</v>
      </c>
      <c r="F3015" s="11" t="n">
        <v>0.274634</v>
      </c>
      <c r="G3015" s="11" t="n">
        <f aca="false">IF((E3015-F3015)&lt;0,0,E3015-F3015)</f>
        <v>0.00199500000000002</v>
      </c>
    </row>
    <row r="3016" customFormat="false" ht="22.5" hidden="false" customHeight="false" outlineLevel="0" collapsed="false">
      <c r="A3016" s="10"/>
      <c r="B3016" s="10"/>
      <c r="C3016" s="10" t="s">
        <v>2962</v>
      </c>
      <c r="D3016" s="13" t="n">
        <v>4</v>
      </c>
      <c r="E3016" s="11" t="n">
        <v>0.057783</v>
      </c>
      <c r="F3016" s="11" t="n">
        <v>0.052667</v>
      </c>
      <c r="G3016" s="11" t="n">
        <f aca="false">IF((E3016-F3016)&lt;0,0,E3016-F3016)</f>
        <v>0.005116</v>
      </c>
    </row>
    <row r="3017" customFormat="false" ht="22.5" hidden="false" customHeight="false" outlineLevel="0" collapsed="false">
      <c r="A3017" s="10"/>
      <c r="B3017" s="10"/>
      <c r="C3017" s="10" t="s">
        <v>2963</v>
      </c>
      <c r="D3017" s="13" t="n">
        <v>5</v>
      </c>
      <c r="E3017" s="11" t="n">
        <v>0.0043</v>
      </c>
      <c r="F3017" s="11" t="n">
        <v>0.004152</v>
      </c>
      <c r="G3017" s="11" t="n">
        <f aca="false">IF((E3017-F3017)&lt;0,0,E3017-F3017)</f>
        <v>0.000148</v>
      </c>
    </row>
    <row r="3018" customFormat="false" ht="22.5" hidden="false" customHeight="false" outlineLevel="0" collapsed="false">
      <c r="A3018" s="10"/>
      <c r="B3018" s="10"/>
      <c r="C3018" s="10" t="s">
        <v>2964</v>
      </c>
      <c r="D3018" s="13" t="n">
        <v>4</v>
      </c>
      <c r="E3018" s="11" t="n">
        <v>0.001435</v>
      </c>
      <c r="F3018" s="11" t="n">
        <v>0.02126</v>
      </c>
      <c r="G3018" s="11" t="n">
        <f aca="false">IF((E3018-F3018)&lt;0,0,E3018-F3018)</f>
        <v>0</v>
      </c>
    </row>
    <row r="3019" customFormat="false" ht="22.5" hidden="false" customHeight="false" outlineLevel="0" collapsed="false">
      <c r="A3019" s="10"/>
      <c r="B3019" s="10"/>
      <c r="C3019" s="10" t="s">
        <v>2965</v>
      </c>
      <c r="D3019" s="13" t="n">
        <v>4</v>
      </c>
      <c r="E3019" s="11" t="n">
        <v>0.034132</v>
      </c>
      <c r="F3019" s="11" t="n">
        <v>0.038239</v>
      </c>
      <c r="G3019" s="11" t="n">
        <f aca="false">IF((E3019-F3019)&lt;0,0,E3019-F3019)</f>
        <v>0</v>
      </c>
    </row>
    <row r="3020" customFormat="false" ht="22.5" hidden="false" customHeight="false" outlineLevel="0" collapsed="false">
      <c r="A3020" s="10"/>
      <c r="B3020" s="10"/>
      <c r="C3020" s="10" t="s">
        <v>2966</v>
      </c>
      <c r="D3020" s="13" t="n">
        <v>4</v>
      </c>
      <c r="E3020" s="11" t="n">
        <v>0.335601</v>
      </c>
      <c r="F3020" s="11" t="n">
        <v>0.44455</v>
      </c>
      <c r="G3020" s="11" t="n">
        <f aca="false">IF((E3020-F3020)&lt;0,0,E3020-F3020)</f>
        <v>0</v>
      </c>
    </row>
    <row r="3021" customFormat="false" ht="22.5" hidden="false" customHeight="false" outlineLevel="0" collapsed="false">
      <c r="A3021" s="10"/>
      <c r="B3021" s="10"/>
      <c r="C3021" s="10" t="s">
        <v>2967</v>
      </c>
      <c r="D3021" s="13" t="n">
        <v>4</v>
      </c>
      <c r="E3021" s="11" t="n">
        <v>0.077568</v>
      </c>
      <c r="F3021" s="11" t="n">
        <v>0.180409</v>
      </c>
      <c r="G3021" s="11" t="n">
        <f aca="false">IF((E3021-F3021)&lt;0,0,E3021-F3021)</f>
        <v>0</v>
      </c>
    </row>
    <row r="3022" customFormat="false" ht="22.5" hidden="false" customHeight="false" outlineLevel="0" collapsed="false">
      <c r="A3022" s="10"/>
      <c r="B3022" s="10"/>
      <c r="C3022" s="10" t="s">
        <v>2968</v>
      </c>
      <c r="D3022" s="13" t="n">
        <v>4</v>
      </c>
      <c r="E3022" s="11" t="n">
        <v>0.010294</v>
      </c>
      <c r="F3022" s="11" t="n">
        <v>0.071807</v>
      </c>
      <c r="G3022" s="11" t="n">
        <f aca="false">IF((E3022-F3022)&lt;0,0,E3022-F3022)</f>
        <v>0</v>
      </c>
    </row>
    <row r="3023" customFormat="false" ht="22.5" hidden="false" customHeight="false" outlineLevel="0" collapsed="false">
      <c r="A3023" s="10"/>
      <c r="B3023" s="10"/>
      <c r="C3023" s="10" t="s">
        <v>2969</v>
      </c>
      <c r="D3023" s="13" t="n">
        <v>4</v>
      </c>
      <c r="E3023" s="11" t="n">
        <v>0.05231</v>
      </c>
      <c r="F3023" s="11" t="n">
        <v>0.047604</v>
      </c>
      <c r="G3023" s="11" t="n">
        <f aca="false">IF((E3023-F3023)&lt;0,0,E3023-F3023)</f>
        <v>0.004706</v>
      </c>
    </row>
    <row r="3024" customFormat="false" ht="22.5" hidden="false" customHeight="false" outlineLevel="0" collapsed="false">
      <c r="A3024" s="10"/>
      <c r="B3024" s="10"/>
      <c r="C3024" s="10" t="s">
        <v>2970</v>
      </c>
      <c r="D3024" s="13" t="n">
        <v>5</v>
      </c>
      <c r="E3024" s="11" t="n">
        <v>0.0015</v>
      </c>
      <c r="F3024" s="11" t="n">
        <v>0.001473</v>
      </c>
      <c r="G3024" s="11" t="n">
        <f aca="false">IF((E3024-F3024)&lt;0,0,E3024-F3024)</f>
        <v>2.69999999999999E-005</v>
      </c>
    </row>
    <row r="3025" customFormat="false" ht="22.5" hidden="false" customHeight="false" outlineLevel="0" collapsed="false">
      <c r="A3025" s="10"/>
      <c r="B3025" s="10"/>
      <c r="C3025" s="10" t="s">
        <v>2971</v>
      </c>
      <c r="D3025" s="13" t="n">
        <v>4</v>
      </c>
      <c r="E3025" s="11" t="n">
        <v>0.0378</v>
      </c>
      <c r="F3025" s="11" t="n">
        <v>0.098098</v>
      </c>
      <c r="G3025" s="11" t="n">
        <f aca="false">IF((E3025-F3025)&lt;0,0,E3025-F3025)</f>
        <v>0</v>
      </c>
    </row>
    <row r="3026" customFormat="false" ht="22.5" hidden="false" customHeight="false" outlineLevel="0" collapsed="false">
      <c r="A3026" s="10"/>
      <c r="B3026" s="10"/>
      <c r="C3026" s="10" t="s">
        <v>2972</v>
      </c>
      <c r="D3026" s="13" t="n">
        <v>5</v>
      </c>
      <c r="E3026" s="11" t="n">
        <v>0.024844</v>
      </c>
      <c r="F3026" s="11" t="n">
        <v>0.038618</v>
      </c>
      <c r="G3026" s="11" t="n">
        <f aca="false">IF((E3026-F3026)&lt;0,0,E3026-F3026)</f>
        <v>0</v>
      </c>
    </row>
    <row r="3027" customFormat="false" ht="22.5" hidden="false" customHeight="false" outlineLevel="0" collapsed="false">
      <c r="A3027" s="10"/>
      <c r="B3027" s="10"/>
      <c r="C3027" s="10" t="s">
        <v>2973</v>
      </c>
      <c r="D3027" s="13" t="n">
        <v>6</v>
      </c>
      <c r="E3027" s="11" t="n">
        <v>0.0005</v>
      </c>
      <c r="F3027" s="11" t="n">
        <v>0.000395</v>
      </c>
      <c r="G3027" s="11" t="n">
        <f aca="false">IF((E3027-F3027)&lt;0,0,E3027-F3027)</f>
        <v>0.000105</v>
      </c>
    </row>
    <row r="3028" customFormat="false" ht="22.5" hidden="false" customHeight="false" outlineLevel="0" collapsed="false">
      <c r="A3028" s="10"/>
      <c r="B3028" s="10"/>
      <c r="C3028" s="10" t="s">
        <v>2974</v>
      </c>
      <c r="D3028" s="13" t="n">
        <v>4</v>
      </c>
      <c r="E3028" s="11" t="n">
        <v>0.058476</v>
      </c>
      <c r="F3028" s="11" t="n">
        <v>0.055084</v>
      </c>
      <c r="G3028" s="11" t="n">
        <f aca="false">IF((E3028-F3028)&lt;0,0,E3028-F3028)</f>
        <v>0.003392</v>
      </c>
    </row>
    <row r="3029" customFormat="false" ht="22.5" hidden="false" customHeight="false" outlineLevel="0" collapsed="false">
      <c r="A3029" s="10"/>
      <c r="B3029" s="10"/>
      <c r="C3029" s="10" t="s">
        <v>2975</v>
      </c>
      <c r="D3029" s="13" t="n">
        <v>4</v>
      </c>
      <c r="E3029" s="11" t="n">
        <v>0.007164</v>
      </c>
      <c r="F3029" s="11" t="n">
        <v>0.014886</v>
      </c>
      <c r="G3029" s="11" t="n">
        <f aca="false">IF((E3029-F3029)&lt;0,0,E3029-F3029)</f>
        <v>0</v>
      </c>
    </row>
    <row r="3030" customFormat="false" ht="22.5" hidden="false" customHeight="false" outlineLevel="0" collapsed="false">
      <c r="A3030" s="10"/>
      <c r="B3030" s="10"/>
      <c r="C3030" s="10" t="s">
        <v>2976</v>
      </c>
      <c r="D3030" s="13" t="n">
        <v>4</v>
      </c>
      <c r="E3030" s="11" t="n">
        <v>0.011</v>
      </c>
      <c r="F3030" s="11" t="n">
        <v>0.010921</v>
      </c>
      <c r="G3030" s="11" t="n">
        <f aca="false">IF((E3030-F3030)&lt;0,0,E3030-F3030)</f>
        <v>7.89999999999992E-005</v>
      </c>
    </row>
    <row r="3031" customFormat="false" ht="22.5" hidden="false" customHeight="false" outlineLevel="0" collapsed="false">
      <c r="A3031" s="10"/>
      <c r="B3031" s="10"/>
      <c r="C3031" s="10" t="s">
        <v>2977</v>
      </c>
      <c r="D3031" s="13" t="n">
        <v>5</v>
      </c>
      <c r="E3031" s="11" t="n">
        <v>0.01</v>
      </c>
      <c r="F3031" s="11" t="n">
        <v>0.008189</v>
      </c>
      <c r="G3031" s="11" t="n">
        <f aca="false">IF((E3031-F3031)&lt;0,0,E3031-F3031)</f>
        <v>0.001811</v>
      </c>
    </row>
    <row r="3032" customFormat="false" ht="22.5" hidden="false" customHeight="false" outlineLevel="0" collapsed="false">
      <c r="A3032" s="10"/>
      <c r="B3032" s="10"/>
      <c r="C3032" s="10" t="s">
        <v>2978</v>
      </c>
      <c r="D3032" s="13" t="n">
        <v>4</v>
      </c>
      <c r="E3032" s="11" t="n">
        <v>0.205461</v>
      </c>
      <c r="F3032" s="11" t="n">
        <v>0.22766</v>
      </c>
      <c r="G3032" s="11" t="n">
        <f aca="false">IF((E3032-F3032)&lt;0,0,E3032-F3032)</f>
        <v>0</v>
      </c>
    </row>
    <row r="3033" customFormat="false" ht="22.5" hidden="false" customHeight="false" outlineLevel="0" collapsed="false">
      <c r="A3033" s="10"/>
      <c r="B3033" s="10"/>
      <c r="C3033" s="10" t="s">
        <v>2979</v>
      </c>
      <c r="D3033" s="13" t="n">
        <v>4</v>
      </c>
      <c r="E3033" s="11" t="n">
        <v>0.159076</v>
      </c>
      <c r="F3033" s="11" t="n">
        <v>0.19041</v>
      </c>
      <c r="G3033" s="11" t="n">
        <f aca="false">IF((E3033-F3033)&lt;0,0,E3033-F3033)</f>
        <v>0</v>
      </c>
    </row>
    <row r="3034" customFormat="false" ht="22.5" hidden="false" customHeight="false" outlineLevel="0" collapsed="false">
      <c r="A3034" s="10"/>
      <c r="B3034" s="10"/>
      <c r="C3034" s="10" t="s">
        <v>2980</v>
      </c>
      <c r="D3034" s="13" t="n">
        <v>4</v>
      </c>
      <c r="E3034" s="11" t="n">
        <v>0.05</v>
      </c>
      <c r="F3034" s="11" t="n">
        <v>0.049743</v>
      </c>
      <c r="G3034" s="11" t="n">
        <f aca="false">IF((E3034-F3034)&lt;0,0,E3034-F3034)</f>
        <v>0.000257</v>
      </c>
    </row>
    <row r="3035" customFormat="false" ht="22.5" hidden="false" customHeight="false" outlineLevel="0" collapsed="false">
      <c r="A3035" s="10"/>
      <c r="B3035" s="10"/>
      <c r="C3035" s="10" t="s">
        <v>2981</v>
      </c>
      <c r="D3035" s="13" t="n">
        <v>4</v>
      </c>
      <c r="E3035" s="11" t="n">
        <v>0.023205</v>
      </c>
      <c r="F3035" s="11" t="n">
        <v>0.054542</v>
      </c>
      <c r="G3035" s="11" t="n">
        <f aca="false">IF((E3035-F3035)&lt;0,0,E3035-F3035)</f>
        <v>0</v>
      </c>
    </row>
    <row r="3036" customFormat="false" ht="22.5" hidden="false" customHeight="false" outlineLevel="0" collapsed="false">
      <c r="A3036" s="10"/>
      <c r="B3036" s="10"/>
      <c r="C3036" s="10" t="s">
        <v>2982</v>
      </c>
      <c r="D3036" s="13" t="n">
        <v>4</v>
      </c>
      <c r="E3036" s="11" t="n">
        <v>0.042592</v>
      </c>
      <c r="F3036" s="11" t="n">
        <v>0.097942</v>
      </c>
      <c r="G3036" s="11" t="n">
        <f aca="false">IF((E3036-F3036)&lt;0,0,E3036-F3036)</f>
        <v>0</v>
      </c>
    </row>
    <row r="3037" customFormat="false" ht="22.5" hidden="false" customHeight="false" outlineLevel="0" collapsed="false">
      <c r="A3037" s="10"/>
      <c r="B3037" s="10"/>
      <c r="C3037" s="10" t="s">
        <v>2983</v>
      </c>
      <c r="D3037" s="13" t="n">
        <v>4</v>
      </c>
      <c r="E3037" s="11" t="n">
        <v>0.047933</v>
      </c>
      <c r="F3037" s="11" t="n">
        <v>0.048822</v>
      </c>
      <c r="G3037" s="11" t="n">
        <f aca="false">IF((E3037-F3037)&lt;0,0,E3037-F3037)</f>
        <v>0</v>
      </c>
    </row>
    <row r="3038" customFormat="false" ht="22.5" hidden="false" customHeight="false" outlineLevel="0" collapsed="false">
      <c r="A3038" s="10"/>
      <c r="B3038" s="10"/>
      <c r="C3038" s="10" t="s">
        <v>2984</v>
      </c>
      <c r="D3038" s="13" t="n">
        <v>4</v>
      </c>
      <c r="E3038" s="11" t="n">
        <v>0.012683</v>
      </c>
      <c r="F3038" s="11" t="n">
        <v>0.0279</v>
      </c>
      <c r="G3038" s="11" t="n">
        <f aca="false">IF((E3038-F3038)&lt;0,0,E3038-F3038)</f>
        <v>0</v>
      </c>
    </row>
    <row r="3039" customFormat="false" ht="22.5" hidden="false" customHeight="false" outlineLevel="0" collapsed="false">
      <c r="A3039" s="10"/>
      <c r="B3039" s="10"/>
      <c r="C3039" s="10" t="s">
        <v>2985</v>
      </c>
      <c r="D3039" s="13" t="n">
        <v>4</v>
      </c>
      <c r="E3039" s="11" t="n">
        <v>0.009528</v>
      </c>
      <c r="F3039" s="11" t="n">
        <v>0.021677</v>
      </c>
      <c r="G3039" s="11" t="n">
        <f aca="false">IF((E3039-F3039)&lt;0,0,E3039-F3039)</f>
        <v>0</v>
      </c>
    </row>
    <row r="3040" customFormat="false" ht="22.5" hidden="false" customHeight="false" outlineLevel="0" collapsed="false">
      <c r="A3040" s="10"/>
      <c r="B3040" s="10"/>
      <c r="C3040" s="10" t="s">
        <v>2986</v>
      </c>
      <c r="D3040" s="13" t="n">
        <v>5</v>
      </c>
      <c r="E3040" s="11" t="n">
        <v>0.004297</v>
      </c>
      <c r="F3040" s="11" t="n">
        <v>0.012877</v>
      </c>
      <c r="G3040" s="11" t="n">
        <f aca="false">IF((E3040-F3040)&lt;0,0,E3040-F3040)</f>
        <v>0</v>
      </c>
    </row>
    <row r="3041" customFormat="false" ht="22.5" hidden="false" customHeight="false" outlineLevel="0" collapsed="false">
      <c r="A3041" s="10"/>
      <c r="B3041" s="10"/>
      <c r="C3041" s="10" t="s">
        <v>2987</v>
      </c>
      <c r="D3041" s="13" t="n">
        <v>5</v>
      </c>
      <c r="E3041" s="11" t="n">
        <v>0.016228</v>
      </c>
      <c r="F3041" s="11" t="n">
        <v>0.02709</v>
      </c>
      <c r="G3041" s="11" t="n">
        <f aca="false">IF((E3041-F3041)&lt;0,0,E3041-F3041)</f>
        <v>0</v>
      </c>
    </row>
    <row r="3042" customFormat="false" ht="22.5" hidden="false" customHeight="false" outlineLevel="0" collapsed="false">
      <c r="A3042" s="10"/>
      <c r="B3042" s="10"/>
      <c r="C3042" s="10" t="s">
        <v>2988</v>
      </c>
      <c r="D3042" s="13" t="n">
        <v>4</v>
      </c>
      <c r="E3042" s="11" t="n">
        <v>0.091</v>
      </c>
      <c r="F3042" s="11" t="n">
        <v>0.090451</v>
      </c>
      <c r="G3042" s="11" t="n">
        <f aca="false">IF((E3042-F3042)&lt;0,0,E3042-F3042)</f>
        <v>0.000549000000000008</v>
      </c>
    </row>
    <row r="3043" customFormat="false" ht="22.5" hidden="false" customHeight="false" outlineLevel="0" collapsed="false">
      <c r="A3043" s="10"/>
      <c r="B3043" s="10"/>
      <c r="C3043" s="10" t="s">
        <v>2989</v>
      </c>
      <c r="D3043" s="13" t="n">
        <v>6</v>
      </c>
      <c r="E3043" s="11" t="n">
        <v>0.000578</v>
      </c>
      <c r="F3043" s="11" t="n">
        <v>0.000184</v>
      </c>
      <c r="G3043" s="11" t="n">
        <f aca="false">IF((E3043-F3043)&lt;0,0,E3043-F3043)</f>
        <v>0.000394</v>
      </c>
    </row>
    <row r="3044" customFormat="false" ht="22.5" hidden="false" customHeight="false" outlineLevel="0" collapsed="false">
      <c r="A3044" s="10"/>
      <c r="B3044" s="10"/>
      <c r="C3044" s="10" t="s">
        <v>2990</v>
      </c>
      <c r="D3044" s="13" t="n">
        <v>4</v>
      </c>
      <c r="E3044" s="11" t="n">
        <v>0.133917</v>
      </c>
      <c r="F3044" s="11" t="n">
        <v>0.223553</v>
      </c>
      <c r="G3044" s="11" t="n">
        <f aca="false">IF((E3044-F3044)&lt;0,0,E3044-F3044)</f>
        <v>0</v>
      </c>
    </row>
    <row r="3045" customFormat="false" ht="22.5" hidden="false" customHeight="false" outlineLevel="0" collapsed="false">
      <c r="A3045" s="10"/>
      <c r="B3045" s="10"/>
      <c r="C3045" s="10" t="s">
        <v>2991</v>
      </c>
      <c r="D3045" s="13" t="n">
        <v>4</v>
      </c>
      <c r="E3045" s="11" t="n">
        <v>0.124512</v>
      </c>
      <c r="F3045" s="11" t="n">
        <v>0.245601</v>
      </c>
      <c r="G3045" s="11" t="n">
        <f aca="false">IF((E3045-F3045)&lt;0,0,E3045-F3045)</f>
        <v>0</v>
      </c>
    </row>
    <row r="3046" customFormat="false" ht="22.5" hidden="false" customHeight="false" outlineLevel="0" collapsed="false">
      <c r="A3046" s="10"/>
      <c r="B3046" s="10"/>
      <c r="C3046" s="10" t="s">
        <v>2992</v>
      </c>
      <c r="D3046" s="13" t="n">
        <v>4</v>
      </c>
      <c r="E3046" s="11" t="n">
        <v>0.051689</v>
      </c>
      <c r="F3046" s="11" t="n">
        <v>0.079515</v>
      </c>
      <c r="G3046" s="11" t="n">
        <f aca="false">IF((E3046-F3046)&lt;0,0,E3046-F3046)</f>
        <v>0</v>
      </c>
    </row>
    <row r="3047" customFormat="false" ht="22.5" hidden="false" customHeight="false" outlineLevel="0" collapsed="false">
      <c r="A3047" s="10"/>
      <c r="B3047" s="10"/>
      <c r="C3047" s="10" t="s">
        <v>2993</v>
      </c>
      <c r="D3047" s="13" t="n">
        <v>4</v>
      </c>
      <c r="E3047" s="11" t="n">
        <v>0.064022</v>
      </c>
      <c r="F3047" s="11" t="n">
        <v>0.083984</v>
      </c>
      <c r="G3047" s="11" t="n">
        <f aca="false">IF((E3047-F3047)&lt;0,0,E3047-F3047)</f>
        <v>0</v>
      </c>
    </row>
    <row r="3048" customFormat="false" ht="22.5" hidden="false" customHeight="false" outlineLevel="0" collapsed="false">
      <c r="A3048" s="10"/>
      <c r="B3048" s="10"/>
      <c r="C3048" s="10" t="s">
        <v>2994</v>
      </c>
      <c r="D3048" s="13" t="n">
        <v>4</v>
      </c>
      <c r="E3048" s="11" t="n">
        <v>0.056822</v>
      </c>
      <c r="F3048" s="11" t="n">
        <v>0.088217</v>
      </c>
      <c r="G3048" s="11" t="n">
        <f aca="false">IF((E3048-F3048)&lt;0,0,E3048-F3048)</f>
        <v>0</v>
      </c>
    </row>
    <row r="3049" customFormat="false" ht="22.5" hidden="false" customHeight="false" outlineLevel="0" collapsed="false">
      <c r="A3049" s="10"/>
      <c r="B3049" s="10"/>
      <c r="C3049" s="10" t="s">
        <v>2995</v>
      </c>
      <c r="D3049" s="13" t="n">
        <v>4</v>
      </c>
      <c r="E3049" s="11" t="n">
        <v>0.09818</v>
      </c>
      <c r="F3049" s="11" t="n">
        <v>0.060785</v>
      </c>
      <c r="G3049" s="11" t="n">
        <f aca="false">IF((E3049-F3049)&lt;0,0,E3049-F3049)</f>
        <v>0.037395</v>
      </c>
    </row>
    <row r="3050" customFormat="false" ht="22.5" hidden="false" customHeight="false" outlineLevel="0" collapsed="false">
      <c r="A3050" s="10"/>
      <c r="B3050" s="10"/>
      <c r="C3050" s="10" t="s">
        <v>2996</v>
      </c>
      <c r="D3050" s="13" t="n">
        <v>4</v>
      </c>
      <c r="E3050" s="11" t="n">
        <v>0.028</v>
      </c>
      <c r="F3050" s="11" t="n">
        <v>0.02687</v>
      </c>
      <c r="G3050" s="11" t="n">
        <f aca="false">IF((E3050-F3050)&lt;0,0,E3050-F3050)</f>
        <v>0.00113</v>
      </c>
    </row>
    <row r="3051" customFormat="false" ht="22.5" hidden="false" customHeight="false" outlineLevel="0" collapsed="false">
      <c r="A3051" s="10"/>
      <c r="B3051" s="10"/>
      <c r="C3051" s="10" t="s">
        <v>2997</v>
      </c>
      <c r="D3051" s="13" t="n">
        <v>4</v>
      </c>
      <c r="E3051" s="11" t="n">
        <v>0.005</v>
      </c>
      <c r="F3051" s="11" t="n">
        <v>0.004899</v>
      </c>
      <c r="G3051" s="11" t="n">
        <f aca="false">IF((E3051-F3051)&lt;0,0,E3051-F3051)</f>
        <v>0.000101</v>
      </c>
    </row>
    <row r="3052" customFormat="false" ht="22.5" hidden="false" customHeight="false" outlineLevel="0" collapsed="false">
      <c r="A3052" s="10"/>
      <c r="B3052" s="10"/>
      <c r="C3052" s="10" t="s">
        <v>2998</v>
      </c>
      <c r="D3052" s="13" t="n">
        <v>4</v>
      </c>
      <c r="E3052" s="11" t="n">
        <v>0.0298</v>
      </c>
      <c r="F3052" s="11" t="n">
        <v>0.038596</v>
      </c>
      <c r="G3052" s="11" t="n">
        <f aca="false">IF((E3052-F3052)&lt;0,0,E3052-F3052)</f>
        <v>0</v>
      </c>
    </row>
    <row r="3053" customFormat="false" ht="22.5" hidden="false" customHeight="false" outlineLevel="0" collapsed="false">
      <c r="A3053" s="10"/>
      <c r="B3053" s="10"/>
      <c r="C3053" s="10" t="s">
        <v>2999</v>
      </c>
      <c r="D3053" s="13" t="n">
        <v>4</v>
      </c>
      <c r="E3053" s="11" t="n">
        <v>0.02</v>
      </c>
      <c r="F3053" s="11" t="n">
        <v>0.019312</v>
      </c>
      <c r="G3053" s="11" t="n">
        <f aca="false">IF((E3053-F3053)&lt;0,0,E3053-F3053)</f>
        <v>0.000687999999999998</v>
      </c>
    </row>
    <row r="3054" customFormat="false" ht="22.5" hidden="false" customHeight="false" outlineLevel="0" collapsed="false">
      <c r="A3054" s="10"/>
      <c r="B3054" s="10"/>
      <c r="C3054" s="10" t="s">
        <v>3000</v>
      </c>
      <c r="D3054" s="13" t="n">
        <v>4</v>
      </c>
      <c r="E3054" s="11" t="n">
        <v>0.050513</v>
      </c>
      <c r="F3054" s="11" t="n">
        <v>0.051715</v>
      </c>
      <c r="G3054" s="11" t="n">
        <f aca="false">IF((E3054-F3054)&lt;0,0,E3054-F3054)</f>
        <v>0</v>
      </c>
    </row>
    <row r="3055" customFormat="false" ht="22.5" hidden="false" customHeight="false" outlineLevel="0" collapsed="false">
      <c r="A3055" s="10"/>
      <c r="B3055" s="10"/>
      <c r="C3055" s="10" t="s">
        <v>3001</v>
      </c>
      <c r="D3055" s="13" t="n">
        <v>5</v>
      </c>
      <c r="E3055" s="11" t="n">
        <v>0.005679</v>
      </c>
      <c r="F3055" s="11" t="n">
        <v>0.001033</v>
      </c>
      <c r="G3055" s="11" t="n">
        <f aca="false">IF((E3055-F3055)&lt;0,0,E3055-F3055)</f>
        <v>0.004646</v>
      </c>
    </row>
    <row r="3056" customFormat="false" ht="22.5" hidden="false" customHeight="false" outlineLevel="0" collapsed="false">
      <c r="A3056" s="10"/>
      <c r="B3056" s="10"/>
      <c r="C3056" s="10" t="s">
        <v>3002</v>
      </c>
      <c r="D3056" s="13" t="n">
        <v>5</v>
      </c>
      <c r="E3056" s="11" t="n">
        <v>0.0045</v>
      </c>
      <c r="F3056" s="11" t="n">
        <v>0.004337</v>
      </c>
      <c r="G3056" s="11" t="n">
        <f aca="false">IF((E3056-F3056)&lt;0,0,E3056-F3056)</f>
        <v>0.000163</v>
      </c>
    </row>
    <row r="3057" customFormat="false" ht="22.5" hidden="false" customHeight="false" outlineLevel="0" collapsed="false">
      <c r="A3057" s="10"/>
      <c r="B3057" s="10"/>
      <c r="C3057" s="10" t="s">
        <v>3003</v>
      </c>
      <c r="D3057" s="13" t="n">
        <v>4</v>
      </c>
      <c r="E3057" s="11" t="n">
        <v>0.203523</v>
      </c>
      <c r="F3057" s="11" t="n">
        <v>0.313024</v>
      </c>
      <c r="G3057" s="11" t="n">
        <f aca="false">IF((E3057-F3057)&lt;0,0,E3057-F3057)</f>
        <v>0</v>
      </c>
    </row>
    <row r="3058" customFormat="false" ht="22.5" hidden="false" customHeight="false" outlineLevel="0" collapsed="false">
      <c r="A3058" s="10"/>
      <c r="B3058" s="10"/>
      <c r="C3058" s="10" t="s">
        <v>3004</v>
      </c>
      <c r="D3058" s="13" t="n">
        <v>4</v>
      </c>
      <c r="E3058" s="11" t="n">
        <v>0.193151</v>
      </c>
      <c r="F3058" s="11" t="n">
        <v>0.201825</v>
      </c>
      <c r="G3058" s="11" t="n">
        <f aca="false">IF((E3058-F3058)&lt;0,0,E3058-F3058)</f>
        <v>0</v>
      </c>
    </row>
    <row r="3059" customFormat="false" ht="22.5" hidden="false" customHeight="false" outlineLevel="0" collapsed="false">
      <c r="A3059" s="10"/>
      <c r="B3059" s="10"/>
      <c r="C3059" s="10" t="s">
        <v>3005</v>
      </c>
      <c r="D3059" s="13" t="n">
        <v>4</v>
      </c>
      <c r="E3059" s="11" t="n">
        <v>0.203643</v>
      </c>
      <c r="F3059" s="11" t="n">
        <v>0.27085</v>
      </c>
      <c r="G3059" s="11" t="n">
        <f aca="false">IF((E3059-F3059)&lt;0,0,E3059-F3059)</f>
        <v>0</v>
      </c>
    </row>
    <row r="3060" customFormat="false" ht="22.5" hidden="false" customHeight="false" outlineLevel="0" collapsed="false">
      <c r="A3060" s="10"/>
      <c r="B3060" s="10"/>
      <c r="C3060" s="10" t="s">
        <v>3006</v>
      </c>
      <c r="D3060" s="13" t="n">
        <v>4</v>
      </c>
      <c r="E3060" s="11" t="n">
        <v>0.005032</v>
      </c>
      <c r="F3060" s="11" t="n">
        <v>0.051242</v>
      </c>
      <c r="G3060" s="11" t="n">
        <f aca="false">IF((E3060-F3060)&lt;0,0,E3060-F3060)</f>
        <v>0</v>
      </c>
    </row>
    <row r="3061" customFormat="false" ht="22.5" hidden="false" customHeight="false" outlineLevel="0" collapsed="false">
      <c r="A3061" s="10"/>
      <c r="B3061" s="10"/>
      <c r="C3061" s="10" t="s">
        <v>3007</v>
      </c>
      <c r="D3061" s="13" t="n">
        <v>4</v>
      </c>
      <c r="E3061" s="11" t="n">
        <v>0.053833</v>
      </c>
      <c r="F3061" s="11" t="n">
        <v>0.061733</v>
      </c>
      <c r="G3061" s="11" t="n">
        <f aca="false">IF((E3061-F3061)&lt;0,0,E3061-F3061)</f>
        <v>0</v>
      </c>
    </row>
    <row r="3062" customFormat="false" ht="22.5" hidden="false" customHeight="false" outlineLevel="0" collapsed="false">
      <c r="A3062" s="10"/>
      <c r="B3062" s="10"/>
      <c r="C3062" s="10" t="s">
        <v>3008</v>
      </c>
      <c r="D3062" s="13" t="n">
        <v>4</v>
      </c>
      <c r="E3062" s="11" t="n">
        <v>0.061221</v>
      </c>
      <c r="F3062" s="11" t="n">
        <v>0.054171</v>
      </c>
      <c r="G3062" s="11" t="n">
        <f aca="false">IF((E3062-F3062)&lt;0,0,E3062-F3062)</f>
        <v>0.00705</v>
      </c>
    </row>
    <row r="3063" customFormat="false" ht="22.5" hidden="false" customHeight="false" outlineLevel="0" collapsed="false">
      <c r="A3063" s="10"/>
      <c r="B3063" s="10"/>
      <c r="C3063" s="10" t="s">
        <v>3009</v>
      </c>
      <c r="D3063" s="13" t="n">
        <v>4</v>
      </c>
      <c r="E3063" s="11" t="n">
        <v>0.032398</v>
      </c>
      <c r="F3063" s="11" t="n">
        <v>0.043</v>
      </c>
      <c r="G3063" s="11" t="n">
        <f aca="false">IF((E3063-F3063)&lt;0,0,E3063-F3063)</f>
        <v>0</v>
      </c>
    </row>
    <row r="3064" customFormat="false" ht="22.5" hidden="false" customHeight="false" outlineLevel="0" collapsed="false">
      <c r="A3064" s="10"/>
      <c r="B3064" s="10"/>
      <c r="C3064" s="10" t="s">
        <v>3010</v>
      </c>
      <c r="D3064" s="13" t="n">
        <v>4</v>
      </c>
      <c r="E3064" s="11" t="n">
        <v>0.054</v>
      </c>
      <c r="F3064" s="11" t="n">
        <v>0.054</v>
      </c>
      <c r="G3064" s="11" t="n">
        <f aca="false">IF((E3064-F3064)&lt;0,0,E3064-F3064)</f>
        <v>0</v>
      </c>
    </row>
    <row r="3065" customFormat="false" ht="22.5" hidden="false" customHeight="false" outlineLevel="0" collapsed="false">
      <c r="A3065" s="10"/>
      <c r="B3065" s="10"/>
      <c r="C3065" s="10" t="s">
        <v>3011</v>
      </c>
      <c r="D3065" s="13" t="n">
        <v>4</v>
      </c>
      <c r="E3065" s="11" t="n">
        <v>0.040955</v>
      </c>
      <c r="F3065" s="11" t="n">
        <v>0.025125</v>
      </c>
      <c r="G3065" s="11" t="n">
        <f aca="false">IF((E3065-F3065)&lt;0,0,E3065-F3065)</f>
        <v>0.01583</v>
      </c>
    </row>
    <row r="3066" customFormat="false" ht="22.5" hidden="false" customHeight="false" outlineLevel="0" collapsed="false">
      <c r="A3066" s="10"/>
      <c r="B3066" s="10"/>
      <c r="C3066" s="10" t="s">
        <v>3012</v>
      </c>
      <c r="D3066" s="13" t="n">
        <v>4</v>
      </c>
      <c r="E3066" s="11" t="n">
        <v>0.01</v>
      </c>
      <c r="F3066" s="11" t="n">
        <v>0.009745</v>
      </c>
      <c r="G3066" s="11" t="n">
        <f aca="false">IF((E3066-F3066)&lt;0,0,E3066-F3066)</f>
        <v>0.000255000000000002</v>
      </c>
    </row>
    <row r="3067" customFormat="false" ht="22.5" hidden="false" customHeight="false" outlineLevel="0" collapsed="false">
      <c r="A3067" s="10"/>
      <c r="B3067" s="10"/>
      <c r="C3067" s="10" t="s">
        <v>3013</v>
      </c>
      <c r="D3067" s="13" t="n">
        <v>4</v>
      </c>
      <c r="E3067" s="11" t="n">
        <v>0.015</v>
      </c>
      <c r="F3067" s="11" t="n">
        <v>0.0121</v>
      </c>
      <c r="G3067" s="11" t="n">
        <f aca="false">IF((E3067-F3067)&lt;0,0,E3067-F3067)</f>
        <v>0.0029</v>
      </c>
    </row>
    <row r="3068" customFormat="false" ht="22.5" hidden="false" customHeight="false" outlineLevel="0" collapsed="false">
      <c r="A3068" s="10"/>
      <c r="B3068" s="10"/>
      <c r="C3068" s="10" t="s">
        <v>3014</v>
      </c>
      <c r="D3068" s="13" t="n">
        <v>4</v>
      </c>
      <c r="E3068" s="11" t="n">
        <v>0.075</v>
      </c>
      <c r="F3068" s="11" t="n">
        <v>0.073894</v>
      </c>
      <c r="G3068" s="11" t="n">
        <f aca="false">IF((E3068-F3068)&lt;0,0,E3068-F3068)</f>
        <v>0.001106</v>
      </c>
    </row>
    <row r="3069" s="2" customFormat="true" ht="27" hidden="false" customHeight="true" outlineLevel="0" collapsed="false">
      <c r="A3069" s="10"/>
      <c r="B3069" s="10"/>
      <c r="C3069" s="14" t="s">
        <v>20</v>
      </c>
      <c r="D3069" s="14" t="s">
        <v>21</v>
      </c>
      <c r="E3069" s="15" t="n">
        <v>0.062</v>
      </c>
      <c r="F3069" s="15" t="n">
        <v>0.061</v>
      </c>
      <c r="G3069" s="16" t="n">
        <f aca="false">IF((E3069-F3069)&lt;0,0,E3069-F3069)</f>
        <v>0.001</v>
      </c>
    </row>
    <row r="3070" s="20" customFormat="true" ht="27" hidden="false" customHeight="true" outlineLevel="0" collapsed="false">
      <c r="A3070" s="10"/>
      <c r="B3070" s="10"/>
      <c r="C3070" s="17" t="s">
        <v>22</v>
      </c>
      <c r="D3070" s="18" t="s">
        <v>23</v>
      </c>
      <c r="E3070" s="19" t="n">
        <v>13.123</v>
      </c>
      <c r="F3070" s="19" t="n">
        <v>16.064</v>
      </c>
      <c r="G3070" s="16" t="n">
        <f aca="false">IF((E3070-F3070)&lt;0,0,E3070-F3070)</f>
        <v>0</v>
      </c>
    </row>
    <row r="3071" customFormat="false" ht="22.5" hidden="false" customHeight="false" outlineLevel="0" collapsed="false">
      <c r="A3071" s="10"/>
      <c r="B3071" s="10"/>
      <c r="C3071" s="10" t="s">
        <v>3015</v>
      </c>
      <c r="D3071" s="13" t="n">
        <v>5</v>
      </c>
      <c r="E3071" s="11" t="n">
        <v>0.011</v>
      </c>
      <c r="F3071" s="11" t="n">
        <v>0.010349</v>
      </c>
      <c r="G3071" s="11" t="n">
        <f aca="false">IF((E3071-F3071)&lt;0,0,E3071-F3071)</f>
        <v>0.000650999999999999</v>
      </c>
    </row>
    <row r="3072" customFormat="false" ht="22.5" hidden="false" customHeight="true" outlineLevel="0" collapsed="false">
      <c r="A3072" s="10" t="s">
        <v>3016</v>
      </c>
      <c r="B3072" s="10" t="s">
        <v>14</v>
      </c>
      <c r="C3072" s="10" t="s">
        <v>3017</v>
      </c>
      <c r="D3072" s="13" t="n">
        <v>6</v>
      </c>
      <c r="E3072" s="11" t="n">
        <v>0.000721</v>
      </c>
      <c r="F3072" s="11" t="n">
        <v>0.000726</v>
      </c>
      <c r="G3072" s="11" t="n">
        <f aca="false">IF((E3072-F3072)&lt;0,0,E3072-F3072)</f>
        <v>0</v>
      </c>
    </row>
    <row r="3073" customFormat="false" ht="22.5" hidden="false" customHeight="false" outlineLevel="0" collapsed="false">
      <c r="A3073" s="10"/>
      <c r="B3073" s="10"/>
      <c r="C3073" s="10" t="s">
        <v>3018</v>
      </c>
      <c r="D3073" s="13" t="n">
        <v>5</v>
      </c>
      <c r="E3073" s="11" t="n">
        <v>0.015</v>
      </c>
      <c r="F3073" s="11" t="n">
        <v>0.004861</v>
      </c>
      <c r="G3073" s="11" t="n">
        <f aca="false">IF((E3073-F3073)&lt;0,0,E3073-F3073)</f>
        <v>0.010139</v>
      </c>
    </row>
    <row r="3074" customFormat="false" ht="22.5" hidden="false" customHeight="false" outlineLevel="0" collapsed="false">
      <c r="A3074" s="10"/>
      <c r="B3074" s="10"/>
      <c r="C3074" s="10" t="s">
        <v>3019</v>
      </c>
      <c r="D3074" s="13" t="n">
        <v>7</v>
      </c>
      <c r="E3074" s="11" t="n">
        <v>5.9E-005</v>
      </c>
      <c r="F3074" s="11" t="n">
        <v>0.000143</v>
      </c>
      <c r="G3074" s="11" t="n">
        <f aca="false">IF((E3074-F3074)&lt;0,0,E3074-F3074)</f>
        <v>0</v>
      </c>
    </row>
    <row r="3075" customFormat="false" ht="22.5" hidden="false" customHeight="false" outlineLevel="0" collapsed="false">
      <c r="A3075" s="10"/>
      <c r="B3075" s="10"/>
      <c r="C3075" s="10" t="s">
        <v>3020</v>
      </c>
      <c r="D3075" s="13" t="n">
        <v>4</v>
      </c>
      <c r="E3075" s="11" t="n">
        <v>0.015</v>
      </c>
      <c r="F3075" s="11" t="n">
        <v>0.013598</v>
      </c>
      <c r="G3075" s="11" t="n">
        <f aca="false">IF((E3075-F3075)&lt;0,0,E3075-F3075)</f>
        <v>0.001402</v>
      </c>
    </row>
    <row r="3076" customFormat="false" ht="22.5" hidden="false" customHeight="false" outlineLevel="0" collapsed="false">
      <c r="A3076" s="10"/>
      <c r="B3076" s="10"/>
      <c r="C3076" s="10" t="s">
        <v>3021</v>
      </c>
      <c r="D3076" s="13" t="n">
        <v>5</v>
      </c>
      <c r="E3076" s="11" t="n">
        <v>5E-005</v>
      </c>
      <c r="F3076" s="11" t="n">
        <v>0.000184</v>
      </c>
      <c r="G3076" s="11" t="n">
        <f aca="false">IF((E3076-F3076)&lt;0,0,E3076-F3076)</f>
        <v>0</v>
      </c>
    </row>
    <row r="3077" customFormat="false" ht="22.5" hidden="false" customHeight="false" outlineLevel="0" collapsed="false">
      <c r="A3077" s="10"/>
      <c r="B3077" s="10"/>
      <c r="C3077" s="10" t="s">
        <v>3022</v>
      </c>
      <c r="D3077" s="13" t="n">
        <v>6</v>
      </c>
      <c r="E3077" s="11" t="n">
        <v>0.00021</v>
      </c>
      <c r="F3077" s="11" t="n">
        <v>0.00011</v>
      </c>
      <c r="G3077" s="11" t="n">
        <f aca="false">IF((E3077-F3077)&lt;0,0,E3077-F3077)</f>
        <v>1E-004</v>
      </c>
    </row>
    <row r="3078" customFormat="false" ht="22.5" hidden="false" customHeight="false" outlineLevel="0" collapsed="false">
      <c r="A3078" s="10"/>
      <c r="B3078" s="10"/>
      <c r="C3078" s="10" t="s">
        <v>3023</v>
      </c>
      <c r="D3078" s="13" t="n">
        <v>4</v>
      </c>
      <c r="E3078" s="11" t="n">
        <v>0.11</v>
      </c>
      <c r="F3078" s="11" t="n">
        <v>0.044226</v>
      </c>
      <c r="G3078" s="11" t="n">
        <f aca="false">IF((E3078-F3078)&lt;0,0,E3078-F3078)</f>
        <v>0.065774</v>
      </c>
    </row>
    <row r="3079" customFormat="false" ht="22.5" hidden="false" customHeight="false" outlineLevel="0" collapsed="false">
      <c r="A3079" s="10"/>
      <c r="B3079" s="10"/>
      <c r="C3079" s="10" t="s">
        <v>3024</v>
      </c>
      <c r="D3079" s="13" t="n">
        <v>6</v>
      </c>
      <c r="E3079" s="11" t="n">
        <v>0.000189</v>
      </c>
      <c r="F3079" s="11" t="n">
        <v>8.5E-005</v>
      </c>
      <c r="G3079" s="11" t="n">
        <f aca="false">IF((E3079-F3079)&lt;0,0,E3079-F3079)</f>
        <v>0.000104</v>
      </c>
    </row>
    <row r="3080" customFormat="false" ht="22.5" hidden="false" customHeight="false" outlineLevel="0" collapsed="false">
      <c r="A3080" s="10"/>
      <c r="B3080" s="10"/>
      <c r="C3080" s="10" t="s">
        <v>3025</v>
      </c>
      <c r="D3080" s="13" t="n">
        <v>4</v>
      </c>
      <c r="E3080" s="11" t="n">
        <v>0.017</v>
      </c>
      <c r="F3080" s="11" t="n">
        <v>0.015922</v>
      </c>
      <c r="G3080" s="11" t="n">
        <f aca="false">IF((E3080-F3080)&lt;0,0,E3080-F3080)</f>
        <v>0.001078</v>
      </c>
    </row>
    <row r="3081" customFormat="false" ht="22.5" hidden="false" customHeight="false" outlineLevel="0" collapsed="false">
      <c r="A3081" s="10"/>
      <c r="B3081" s="10"/>
      <c r="C3081" s="10" t="s">
        <v>3026</v>
      </c>
      <c r="D3081" s="13" t="n">
        <v>6</v>
      </c>
      <c r="E3081" s="11" t="n">
        <v>0.001</v>
      </c>
      <c r="F3081" s="11" t="n">
        <v>0.001</v>
      </c>
      <c r="G3081" s="11" t="n">
        <f aca="false">IF((E3081-F3081)&lt;0,0,E3081-F3081)</f>
        <v>0</v>
      </c>
    </row>
    <row r="3082" customFormat="false" ht="22.5" hidden="false" customHeight="false" outlineLevel="0" collapsed="false">
      <c r="A3082" s="10"/>
      <c r="B3082" s="10"/>
      <c r="C3082" s="10" t="s">
        <v>3027</v>
      </c>
      <c r="D3082" s="13" t="n">
        <v>6</v>
      </c>
      <c r="E3082" s="11" t="n">
        <v>0.0001</v>
      </c>
      <c r="F3082" s="11" t="n">
        <v>4.9E-005</v>
      </c>
      <c r="G3082" s="11" t="n">
        <f aca="false">IF((E3082-F3082)&lt;0,0,E3082-F3082)</f>
        <v>5.1E-005</v>
      </c>
    </row>
    <row r="3083" customFormat="false" ht="22.5" hidden="false" customHeight="false" outlineLevel="0" collapsed="false">
      <c r="A3083" s="10"/>
      <c r="B3083" s="10"/>
      <c r="C3083" s="10" t="s">
        <v>3028</v>
      </c>
      <c r="D3083" s="13" t="n">
        <v>7</v>
      </c>
      <c r="E3083" s="11" t="n">
        <v>5.1E-005</v>
      </c>
      <c r="F3083" s="11" t="n">
        <v>0.000483</v>
      </c>
      <c r="G3083" s="11" t="n">
        <f aca="false">IF((E3083-F3083)&lt;0,0,E3083-F3083)</f>
        <v>0</v>
      </c>
    </row>
    <row r="3084" customFormat="false" ht="22.5" hidden="false" customHeight="false" outlineLevel="0" collapsed="false">
      <c r="A3084" s="10"/>
      <c r="B3084" s="10"/>
      <c r="C3084" s="10" t="s">
        <v>3029</v>
      </c>
      <c r="D3084" s="13" t="n">
        <v>7</v>
      </c>
      <c r="E3084" s="11" t="n">
        <v>0.0001</v>
      </c>
      <c r="F3084" s="11" t="n">
        <v>7E-005</v>
      </c>
      <c r="G3084" s="11" t="n">
        <f aca="false">IF((E3084-F3084)&lt;0,0,E3084-F3084)</f>
        <v>3E-005</v>
      </c>
    </row>
    <row r="3085" customFormat="false" ht="22.5" hidden="false" customHeight="false" outlineLevel="0" collapsed="false">
      <c r="A3085" s="10"/>
      <c r="B3085" s="10"/>
      <c r="C3085" s="10" t="s">
        <v>3030</v>
      </c>
      <c r="D3085" s="13" t="n">
        <v>7</v>
      </c>
      <c r="E3085" s="11" t="n">
        <v>6E-005</v>
      </c>
      <c r="F3085" s="11" t="n">
        <v>5.3E-005</v>
      </c>
      <c r="G3085" s="11" t="n">
        <f aca="false">IF((E3085-F3085)&lt;0,0,E3085-F3085)</f>
        <v>6.99999999999999E-006</v>
      </c>
    </row>
    <row r="3086" customFormat="false" ht="22.5" hidden="false" customHeight="false" outlineLevel="0" collapsed="false">
      <c r="A3086" s="10"/>
      <c r="B3086" s="10"/>
      <c r="C3086" s="10" t="s">
        <v>3031</v>
      </c>
      <c r="D3086" s="13" t="n">
        <v>6</v>
      </c>
      <c r="E3086" s="11" t="n">
        <v>8E-005</v>
      </c>
      <c r="F3086" s="11" t="n">
        <v>0.001179</v>
      </c>
      <c r="G3086" s="11" t="n">
        <f aca="false">IF((E3086-F3086)&lt;0,0,E3086-F3086)</f>
        <v>0</v>
      </c>
    </row>
    <row r="3087" customFormat="false" ht="22.5" hidden="false" customHeight="false" outlineLevel="0" collapsed="false">
      <c r="A3087" s="10"/>
      <c r="B3087" s="10"/>
      <c r="C3087" s="10" t="s">
        <v>3032</v>
      </c>
      <c r="D3087" s="13" t="n">
        <v>5</v>
      </c>
      <c r="E3087" s="11" t="n">
        <v>0.05</v>
      </c>
      <c r="F3087" s="11" t="n">
        <v>0.026382</v>
      </c>
      <c r="G3087" s="11" t="n">
        <f aca="false">IF((E3087-F3087)&lt;0,0,E3087-F3087)</f>
        <v>0.023618</v>
      </c>
    </row>
    <row r="3088" customFormat="false" ht="22.5" hidden="false" customHeight="false" outlineLevel="0" collapsed="false">
      <c r="A3088" s="10"/>
      <c r="B3088" s="10"/>
      <c r="C3088" s="10" t="s">
        <v>3033</v>
      </c>
      <c r="D3088" s="13" t="n">
        <v>6</v>
      </c>
      <c r="E3088" s="11" t="n">
        <v>0.001</v>
      </c>
      <c r="F3088" s="11" t="n">
        <v>0.000821</v>
      </c>
      <c r="G3088" s="11" t="n">
        <f aca="false">IF((E3088-F3088)&lt;0,0,E3088-F3088)</f>
        <v>0.000179</v>
      </c>
    </row>
    <row r="3089" customFormat="false" ht="22.5" hidden="false" customHeight="false" outlineLevel="0" collapsed="false">
      <c r="A3089" s="10"/>
      <c r="B3089" s="10"/>
      <c r="C3089" s="10" t="s">
        <v>3034</v>
      </c>
      <c r="D3089" s="13" t="n">
        <v>6</v>
      </c>
      <c r="E3089" s="11" t="n">
        <v>0.001275</v>
      </c>
      <c r="F3089" s="11" t="n">
        <v>0.002255</v>
      </c>
      <c r="G3089" s="11" t="n">
        <f aca="false">IF((E3089-F3089)&lt;0,0,E3089-F3089)</f>
        <v>0</v>
      </c>
    </row>
    <row r="3090" customFormat="false" ht="22.5" hidden="false" customHeight="false" outlineLevel="0" collapsed="false">
      <c r="A3090" s="10"/>
      <c r="B3090" s="10"/>
      <c r="C3090" s="10" t="s">
        <v>3035</v>
      </c>
      <c r="D3090" s="13" t="n">
        <v>5</v>
      </c>
      <c r="E3090" s="11" t="n">
        <v>0.07</v>
      </c>
      <c r="F3090" s="11" t="n">
        <v>0.037603</v>
      </c>
      <c r="G3090" s="11" t="n">
        <f aca="false">IF((E3090-F3090)&lt;0,0,E3090-F3090)</f>
        <v>0.032397</v>
      </c>
    </row>
    <row r="3091" customFormat="false" ht="22.5" hidden="false" customHeight="false" outlineLevel="0" collapsed="false">
      <c r="A3091" s="10"/>
      <c r="B3091" s="10"/>
      <c r="C3091" s="10" t="s">
        <v>3036</v>
      </c>
      <c r="D3091" s="13" t="n">
        <v>6</v>
      </c>
      <c r="E3091" s="11" t="n">
        <v>0.000309</v>
      </c>
      <c r="F3091" s="11" t="n">
        <v>0.000786</v>
      </c>
      <c r="G3091" s="11" t="n">
        <f aca="false">IF((E3091-F3091)&lt;0,0,E3091-F3091)</f>
        <v>0</v>
      </c>
    </row>
    <row r="3092" customFormat="false" ht="22.5" hidden="false" customHeight="false" outlineLevel="0" collapsed="false">
      <c r="A3092" s="10"/>
      <c r="B3092" s="10"/>
      <c r="C3092" s="10" t="s">
        <v>3037</v>
      </c>
      <c r="D3092" s="13" t="n">
        <v>7</v>
      </c>
      <c r="E3092" s="11" t="n">
        <v>0.0002</v>
      </c>
      <c r="F3092" s="11" t="n">
        <v>0.000124</v>
      </c>
      <c r="G3092" s="11" t="n">
        <f aca="false">IF((E3092-F3092)&lt;0,0,E3092-F3092)</f>
        <v>7.6E-005</v>
      </c>
    </row>
    <row r="3093" customFormat="false" ht="22.5" hidden="false" customHeight="false" outlineLevel="0" collapsed="false">
      <c r="A3093" s="10"/>
      <c r="B3093" s="10"/>
      <c r="C3093" s="10" t="s">
        <v>3038</v>
      </c>
      <c r="D3093" s="13" t="n">
        <v>7</v>
      </c>
      <c r="E3093" s="11" t="n">
        <v>0.000107</v>
      </c>
      <c r="F3093" s="11" t="n">
        <v>0.000576</v>
      </c>
      <c r="G3093" s="11" t="n">
        <f aca="false">IF((E3093-F3093)&lt;0,0,E3093-F3093)</f>
        <v>0</v>
      </c>
    </row>
    <row r="3094" customFormat="false" ht="22.5" hidden="false" customHeight="false" outlineLevel="0" collapsed="false">
      <c r="A3094" s="10"/>
      <c r="B3094" s="10"/>
      <c r="C3094" s="10" t="s">
        <v>3039</v>
      </c>
      <c r="D3094" s="13" t="n">
        <v>6</v>
      </c>
      <c r="E3094" s="11" t="n">
        <v>0.000299</v>
      </c>
      <c r="F3094" s="11" t="n">
        <v>0.000689</v>
      </c>
      <c r="G3094" s="11" t="n">
        <f aca="false">IF((E3094-F3094)&lt;0,0,E3094-F3094)</f>
        <v>0</v>
      </c>
    </row>
    <row r="3095" customFormat="false" ht="22.5" hidden="false" customHeight="false" outlineLevel="0" collapsed="false">
      <c r="A3095" s="10"/>
      <c r="B3095" s="10"/>
      <c r="C3095" s="10" t="s">
        <v>3040</v>
      </c>
      <c r="D3095" s="13" t="n">
        <v>6</v>
      </c>
      <c r="E3095" s="11" t="n">
        <v>0.0002</v>
      </c>
      <c r="F3095" s="11" t="n">
        <v>0.00011</v>
      </c>
      <c r="G3095" s="11" t="n">
        <f aca="false">IF((E3095-F3095)&lt;0,0,E3095-F3095)</f>
        <v>9E-005</v>
      </c>
    </row>
    <row r="3096" customFormat="false" ht="22.5" hidden="false" customHeight="false" outlineLevel="0" collapsed="false">
      <c r="A3096" s="10"/>
      <c r="B3096" s="10"/>
      <c r="C3096" s="10" t="s">
        <v>3041</v>
      </c>
      <c r="D3096" s="13" t="n">
        <v>7</v>
      </c>
      <c r="E3096" s="11" t="n">
        <v>0.000253</v>
      </c>
      <c r="F3096" s="11" t="n">
        <v>0.000537</v>
      </c>
      <c r="G3096" s="11" t="n">
        <f aca="false">IF((E3096-F3096)&lt;0,0,E3096-F3096)</f>
        <v>0</v>
      </c>
    </row>
    <row r="3097" customFormat="false" ht="33.75" hidden="false" customHeight="false" outlineLevel="0" collapsed="false">
      <c r="A3097" s="10"/>
      <c r="B3097" s="10"/>
      <c r="C3097" s="10" t="s">
        <v>3042</v>
      </c>
      <c r="D3097" s="13" t="n">
        <v>6</v>
      </c>
      <c r="E3097" s="11" t="n">
        <v>0.00025</v>
      </c>
      <c r="F3097" s="11" t="n">
        <v>0.000437</v>
      </c>
      <c r="G3097" s="11" t="n">
        <f aca="false">IF((E3097-F3097)&lt;0,0,E3097-F3097)</f>
        <v>0</v>
      </c>
    </row>
    <row r="3098" customFormat="false" ht="22.5" hidden="false" customHeight="false" outlineLevel="0" collapsed="false">
      <c r="A3098" s="10"/>
      <c r="B3098" s="10"/>
      <c r="C3098" s="10" t="s">
        <v>3043</v>
      </c>
      <c r="D3098" s="13" t="n">
        <v>7</v>
      </c>
      <c r="E3098" s="11" t="n">
        <v>3E-005</v>
      </c>
      <c r="F3098" s="11" t="n">
        <v>0.00011</v>
      </c>
      <c r="G3098" s="11" t="n">
        <f aca="false">IF((E3098-F3098)&lt;0,0,E3098-F3098)</f>
        <v>0</v>
      </c>
    </row>
    <row r="3099" customFormat="false" ht="22.5" hidden="false" customHeight="false" outlineLevel="0" collapsed="false">
      <c r="A3099" s="10"/>
      <c r="B3099" s="10"/>
      <c r="C3099" s="10" t="s">
        <v>3044</v>
      </c>
      <c r="D3099" s="13" t="n">
        <v>7</v>
      </c>
      <c r="E3099" s="11" t="n">
        <v>6E-005</v>
      </c>
      <c r="F3099" s="11" t="n">
        <v>6.4E-005</v>
      </c>
      <c r="G3099" s="11" t="n">
        <f aca="false">IF((E3099-F3099)&lt;0,0,E3099-F3099)</f>
        <v>0</v>
      </c>
    </row>
    <row r="3100" customFormat="false" ht="22.5" hidden="false" customHeight="false" outlineLevel="0" collapsed="false">
      <c r="A3100" s="10"/>
      <c r="B3100" s="10"/>
      <c r="C3100" s="10" t="s">
        <v>3045</v>
      </c>
      <c r="D3100" s="13" t="n">
        <v>6</v>
      </c>
      <c r="E3100" s="11" t="n">
        <v>0.00055</v>
      </c>
      <c r="F3100" s="11" t="n">
        <v>0.000841</v>
      </c>
      <c r="G3100" s="11" t="n">
        <f aca="false">IF((E3100-F3100)&lt;0,0,E3100-F3100)</f>
        <v>0</v>
      </c>
    </row>
    <row r="3101" customFormat="false" ht="22.5" hidden="false" customHeight="false" outlineLevel="0" collapsed="false">
      <c r="A3101" s="10"/>
      <c r="B3101" s="10"/>
      <c r="C3101" s="10" t="s">
        <v>3046</v>
      </c>
      <c r="D3101" s="13" t="n">
        <v>5</v>
      </c>
      <c r="E3101" s="11" t="n">
        <v>0.0005</v>
      </c>
      <c r="F3101" s="11" t="n">
        <v>0.000433</v>
      </c>
      <c r="G3101" s="11" t="n">
        <f aca="false">IF((E3101-F3101)&lt;0,0,E3101-F3101)</f>
        <v>6.7E-005</v>
      </c>
    </row>
    <row r="3102" customFormat="false" ht="22.5" hidden="false" customHeight="false" outlineLevel="0" collapsed="false">
      <c r="A3102" s="10"/>
      <c r="B3102" s="10"/>
      <c r="C3102" s="10" t="s">
        <v>3047</v>
      </c>
      <c r="D3102" s="13" t="n">
        <v>4</v>
      </c>
      <c r="E3102" s="11" t="n">
        <v>0.283429</v>
      </c>
      <c r="F3102" s="11" t="n">
        <v>0.275001</v>
      </c>
      <c r="G3102" s="11" t="n">
        <f aca="false">IF((E3102-F3102)&lt;0,0,E3102-F3102)</f>
        <v>0.00842799999999999</v>
      </c>
    </row>
    <row r="3103" s="2" customFormat="true" ht="27" hidden="false" customHeight="true" outlineLevel="0" collapsed="false">
      <c r="A3103" s="10"/>
      <c r="B3103" s="10"/>
      <c r="C3103" s="17" t="s">
        <v>20</v>
      </c>
      <c r="D3103" s="18" t="s">
        <v>21</v>
      </c>
      <c r="E3103" s="16" t="n">
        <v>0.003</v>
      </c>
      <c r="F3103" s="16" t="n">
        <v>0.003</v>
      </c>
      <c r="G3103" s="16" t="n">
        <f aca="false">IF((E3103-F3103)&lt;0,0,E3103-F3103)</f>
        <v>0</v>
      </c>
    </row>
    <row r="3104" s="20" customFormat="true" ht="27" hidden="false" customHeight="true" outlineLevel="0" collapsed="false">
      <c r="A3104" s="10"/>
      <c r="B3104" s="10"/>
      <c r="C3104" s="17" t="s">
        <v>22</v>
      </c>
      <c r="D3104" s="18" t="s">
        <v>23</v>
      </c>
      <c r="E3104" s="19" t="n">
        <v>0.4</v>
      </c>
      <c r="F3104" s="19" t="n">
        <v>0.387</v>
      </c>
      <c r="G3104" s="16" t="n">
        <f aca="false">IF((E3104-F3104)&lt;0,0,E3104-F3104)</f>
        <v>0.013</v>
      </c>
    </row>
    <row r="3105" customFormat="false" ht="33.75" hidden="false" customHeight="false" outlineLevel="0" collapsed="false">
      <c r="A3105" s="10"/>
      <c r="B3105" s="10"/>
      <c r="C3105" s="10" t="s">
        <v>3048</v>
      </c>
      <c r="D3105" s="13" t="n">
        <v>5</v>
      </c>
      <c r="E3105" s="11" t="n">
        <v>0.018603</v>
      </c>
      <c r="F3105" s="11" t="n">
        <v>0.022674</v>
      </c>
      <c r="G3105" s="11" t="n">
        <f aca="false">IF((E3105-F3105)&lt;0,0,E3105-F3105)</f>
        <v>0</v>
      </c>
    </row>
    <row r="3106" customFormat="false" ht="33.75" hidden="false" customHeight="true" outlineLevel="0" collapsed="false">
      <c r="A3106" s="10" t="s">
        <v>3049</v>
      </c>
      <c r="B3106" s="10" t="s">
        <v>14</v>
      </c>
      <c r="C3106" s="10" t="s">
        <v>3050</v>
      </c>
      <c r="D3106" s="13" t="n">
        <v>7</v>
      </c>
      <c r="E3106" s="11" t="n">
        <v>0.00012</v>
      </c>
      <c r="F3106" s="11" t="n">
        <v>8.2E-005</v>
      </c>
      <c r="G3106" s="11" t="n">
        <f aca="false">IF((E3106-F3106)&lt;0,0,E3106-F3106)</f>
        <v>3.8E-005</v>
      </c>
    </row>
    <row r="3107" customFormat="false" ht="33.75" hidden="false" customHeight="true" outlineLevel="0" collapsed="false">
      <c r="A3107" s="10"/>
      <c r="B3107" s="10"/>
      <c r="C3107" s="10" t="s">
        <v>3051</v>
      </c>
      <c r="D3107" s="13" t="n">
        <v>6</v>
      </c>
      <c r="E3107" s="11" t="n">
        <v>0.0001</v>
      </c>
      <c r="F3107" s="11" t="n">
        <v>0.000328</v>
      </c>
      <c r="G3107" s="11" t="n">
        <f aca="false">IF((E3107-F3107)&lt;0,0,E3107-F3107)</f>
        <v>0</v>
      </c>
    </row>
    <row r="3108" customFormat="false" ht="33.75" hidden="false" customHeight="true" outlineLevel="0" collapsed="false">
      <c r="A3108" s="10"/>
      <c r="B3108" s="10"/>
      <c r="C3108" s="10" t="s">
        <v>3052</v>
      </c>
      <c r="D3108" s="13" t="n">
        <v>7</v>
      </c>
      <c r="E3108" s="11" t="n">
        <v>3E-005</v>
      </c>
      <c r="F3108" s="11" t="n">
        <v>3E-005</v>
      </c>
      <c r="G3108" s="11" t="n">
        <f aca="false">IF((E3108-F3108)&lt;0,0,E3108-F3108)</f>
        <v>0</v>
      </c>
    </row>
    <row r="3109" customFormat="false" ht="33.75" hidden="false" customHeight="true" outlineLevel="0" collapsed="false">
      <c r="A3109" s="10"/>
      <c r="B3109" s="10"/>
      <c r="C3109" s="10" t="s">
        <v>3053</v>
      </c>
      <c r="D3109" s="13" t="n">
        <v>7</v>
      </c>
      <c r="E3109" s="11" t="n">
        <v>0.0003</v>
      </c>
      <c r="F3109" s="11" t="n">
        <v>0.000436</v>
      </c>
      <c r="G3109" s="11" t="n">
        <f aca="false">IF((E3109-F3109)&lt;0,0,E3109-F3109)</f>
        <v>0</v>
      </c>
    </row>
    <row r="3110" customFormat="false" ht="33.75" hidden="false" customHeight="false" outlineLevel="0" collapsed="false">
      <c r="A3110" s="10"/>
      <c r="B3110" s="10"/>
      <c r="C3110" s="10" t="s">
        <v>3054</v>
      </c>
      <c r="D3110" s="13" t="n">
        <v>7</v>
      </c>
      <c r="E3110" s="11" t="n">
        <v>8.1E-005</v>
      </c>
      <c r="F3110" s="11" t="n">
        <v>8.1E-005</v>
      </c>
      <c r="G3110" s="11" t="n">
        <f aca="false">IF((E3110-F3110)&lt;0,0,E3110-F3110)</f>
        <v>0</v>
      </c>
    </row>
    <row r="3111" customFormat="false" ht="33.75" hidden="false" customHeight="false" outlineLevel="0" collapsed="false">
      <c r="A3111" s="10"/>
      <c r="B3111" s="10"/>
      <c r="C3111" s="10" t="s">
        <v>3055</v>
      </c>
      <c r="D3111" s="13" t="n">
        <v>7</v>
      </c>
      <c r="E3111" s="11" t="n">
        <v>0.00025</v>
      </c>
      <c r="F3111" s="11" t="n">
        <v>0.000589</v>
      </c>
      <c r="G3111" s="11" t="n">
        <f aca="false">IF((E3111-F3111)&lt;0,0,E3111-F3111)</f>
        <v>0</v>
      </c>
    </row>
    <row r="3112" customFormat="false" ht="33.75" hidden="false" customHeight="true" outlineLevel="0" collapsed="false">
      <c r="A3112" s="10"/>
      <c r="B3112" s="10"/>
      <c r="C3112" s="10" t="s">
        <v>3056</v>
      </c>
      <c r="D3112" s="13" t="n">
        <v>7</v>
      </c>
      <c r="E3112" s="11" t="n">
        <v>7.3E-005</v>
      </c>
      <c r="F3112" s="11" t="n">
        <v>7.8E-005</v>
      </c>
      <c r="G3112" s="11" t="n">
        <f aca="false">IF((E3112-F3112)&lt;0,0,E3112-F3112)</f>
        <v>0</v>
      </c>
    </row>
    <row r="3113" customFormat="false" ht="33.75" hidden="false" customHeight="true" outlineLevel="0" collapsed="false">
      <c r="A3113" s="10"/>
      <c r="B3113" s="10"/>
      <c r="C3113" s="10" t="s">
        <v>3057</v>
      </c>
      <c r="D3113" s="13" t="n">
        <v>5</v>
      </c>
      <c r="E3113" s="11" t="n">
        <v>0.007</v>
      </c>
      <c r="F3113" s="11" t="n">
        <v>0.006501</v>
      </c>
      <c r="G3113" s="11" t="n">
        <f aca="false">IF((E3113-F3113)&lt;0,0,E3113-F3113)</f>
        <v>0.000498999999999999</v>
      </c>
    </row>
    <row r="3114" customFormat="false" ht="33.75" hidden="false" customHeight="true" outlineLevel="0" collapsed="false">
      <c r="A3114" s="10"/>
      <c r="B3114" s="10"/>
      <c r="C3114" s="10" t="s">
        <v>3058</v>
      </c>
      <c r="D3114" s="13" t="n">
        <v>7</v>
      </c>
      <c r="E3114" s="11" t="n">
        <v>0.000123</v>
      </c>
      <c r="F3114" s="11" t="n">
        <v>0.000132</v>
      </c>
      <c r="G3114" s="11" t="n">
        <f aca="false">IF((E3114-F3114)&lt;0,0,E3114-F3114)</f>
        <v>0</v>
      </c>
    </row>
    <row r="3115" customFormat="false" ht="33.75" hidden="false" customHeight="false" outlineLevel="0" collapsed="false">
      <c r="A3115" s="10"/>
      <c r="B3115" s="10"/>
      <c r="C3115" s="10" t="s">
        <v>3059</v>
      </c>
      <c r="D3115" s="13" t="n">
        <v>6</v>
      </c>
      <c r="E3115" s="11" t="n">
        <v>0.0007</v>
      </c>
      <c r="F3115" s="11" t="n">
        <v>0.000397</v>
      </c>
      <c r="G3115" s="11" t="n">
        <f aca="false">IF((E3115-F3115)&lt;0,0,E3115-F3115)</f>
        <v>0.000303</v>
      </c>
    </row>
    <row r="3116" customFormat="false" ht="33.75" hidden="false" customHeight="true" outlineLevel="0" collapsed="false">
      <c r="A3116" s="10"/>
      <c r="B3116" s="10"/>
      <c r="C3116" s="10" t="s">
        <v>3060</v>
      </c>
      <c r="D3116" s="13" t="n">
        <v>4</v>
      </c>
      <c r="E3116" s="11" t="n">
        <v>0.19</v>
      </c>
      <c r="F3116" s="11" t="n">
        <v>0.185588</v>
      </c>
      <c r="G3116" s="11" t="n">
        <f aca="false">IF((E3116-F3116)&lt;0,0,E3116-F3116)</f>
        <v>0.004412</v>
      </c>
    </row>
    <row r="3117" s="2" customFormat="true" ht="27" hidden="false" customHeight="true" outlineLevel="0" collapsed="false">
      <c r="A3117" s="10"/>
      <c r="B3117" s="10"/>
      <c r="C3117" s="17" t="s">
        <v>20</v>
      </c>
      <c r="D3117" s="18" t="s">
        <v>21</v>
      </c>
      <c r="E3117" s="16" t="n">
        <v>0.002</v>
      </c>
      <c r="F3117" s="16" t="n">
        <v>0.002</v>
      </c>
      <c r="G3117" s="16" t="n">
        <f aca="false">IF((E3117-F3117)&lt;0,0,E3117-F3117)</f>
        <v>0</v>
      </c>
    </row>
    <row r="3118" s="20" customFormat="true" ht="27" hidden="false" customHeight="true" outlineLevel="0" collapsed="false">
      <c r="A3118" s="10"/>
      <c r="B3118" s="10"/>
      <c r="C3118" s="17" t="s">
        <v>22</v>
      </c>
      <c r="D3118" s="18" t="s">
        <v>23</v>
      </c>
      <c r="E3118" s="19" t="n">
        <v>0.1</v>
      </c>
      <c r="F3118" s="19" t="n">
        <v>0.158</v>
      </c>
      <c r="G3118" s="16" t="n">
        <f aca="false">IF((E3118-F3118)&lt;0,0,E3118-F3118)</f>
        <v>0</v>
      </c>
    </row>
    <row r="3119" customFormat="false" ht="33.75" hidden="false" customHeight="false" outlineLevel="0" collapsed="false">
      <c r="A3119" s="10"/>
      <c r="B3119" s="10"/>
      <c r="C3119" s="10" t="s">
        <v>3061</v>
      </c>
      <c r="D3119" s="13" t="n">
        <v>6</v>
      </c>
      <c r="E3119" s="11" t="n">
        <v>0.00028</v>
      </c>
      <c r="F3119" s="11" t="n">
        <v>0.001172</v>
      </c>
      <c r="G3119" s="11" t="n">
        <f aca="false">IF((E3119-F3119)&lt;0,0,E3119-F3119)</f>
        <v>0</v>
      </c>
    </row>
  </sheetData>
  <mergeCells count="142">
    <mergeCell ref="A5:G5"/>
    <mergeCell ref="A6:G6"/>
    <mergeCell ref="A11:A18"/>
    <mergeCell ref="B11:B18"/>
    <mergeCell ref="A19:A35"/>
    <mergeCell ref="B19:B35"/>
    <mergeCell ref="A36:A50"/>
    <mergeCell ref="B36:B50"/>
    <mergeCell ref="A51:A60"/>
    <mergeCell ref="B51:B60"/>
    <mergeCell ref="A61:A65"/>
    <mergeCell ref="B61:B65"/>
    <mergeCell ref="A66:A68"/>
    <mergeCell ref="B66:B68"/>
    <mergeCell ref="A69:A157"/>
    <mergeCell ref="B69:B157"/>
    <mergeCell ref="A158:A160"/>
    <mergeCell ref="B158:B160"/>
    <mergeCell ref="A161:A168"/>
    <mergeCell ref="B161:B168"/>
    <mergeCell ref="A169:A219"/>
    <mergeCell ref="B169:B219"/>
    <mergeCell ref="A220:A228"/>
    <mergeCell ref="B220:B228"/>
    <mergeCell ref="A229:A305"/>
    <mergeCell ref="B229:B305"/>
    <mergeCell ref="A306:A340"/>
    <mergeCell ref="B306:B340"/>
    <mergeCell ref="A341:A343"/>
    <mergeCell ref="B341:B343"/>
    <mergeCell ref="A344:A399"/>
    <mergeCell ref="B344:B399"/>
    <mergeCell ref="A400:A461"/>
    <mergeCell ref="B400:B461"/>
    <mergeCell ref="A462:A495"/>
    <mergeCell ref="B462:B495"/>
    <mergeCell ref="A496:A499"/>
    <mergeCell ref="B496:B499"/>
    <mergeCell ref="A500:A532"/>
    <mergeCell ref="B500:B532"/>
    <mergeCell ref="A533:A575"/>
    <mergeCell ref="B533:B575"/>
    <mergeCell ref="A576:A592"/>
    <mergeCell ref="B576:B592"/>
    <mergeCell ref="A593:A599"/>
    <mergeCell ref="B593:B599"/>
    <mergeCell ref="A600:A701"/>
    <mergeCell ref="B600:B701"/>
    <mergeCell ref="A702:A708"/>
    <mergeCell ref="B702:B708"/>
    <mergeCell ref="A709:A719"/>
    <mergeCell ref="B709:B719"/>
    <mergeCell ref="A720:A721"/>
    <mergeCell ref="B720:B721"/>
    <mergeCell ref="A722:A774"/>
    <mergeCell ref="B722:B774"/>
    <mergeCell ref="A775:A777"/>
    <mergeCell ref="B775:B777"/>
    <mergeCell ref="A778:A829"/>
    <mergeCell ref="B778:B829"/>
    <mergeCell ref="A830:A832"/>
    <mergeCell ref="B830:B832"/>
    <mergeCell ref="A833:A876"/>
    <mergeCell ref="B833:B876"/>
    <mergeCell ref="A877:A903"/>
    <mergeCell ref="B877:B903"/>
    <mergeCell ref="A904:A916"/>
    <mergeCell ref="B904:B916"/>
    <mergeCell ref="A917:A1065"/>
    <mergeCell ref="B917:B1065"/>
    <mergeCell ref="A1066:A1141"/>
    <mergeCell ref="B1066:B1141"/>
    <mergeCell ref="A1142:A1144"/>
    <mergeCell ref="B1142:B1144"/>
    <mergeCell ref="A1145:A1151"/>
    <mergeCell ref="B1145:B1151"/>
    <mergeCell ref="A1152:A1159"/>
    <mergeCell ref="B1152:B1159"/>
    <mergeCell ref="A1160:A1220"/>
    <mergeCell ref="B1160:B1220"/>
    <mergeCell ref="A1221:A1228"/>
    <mergeCell ref="B1221:B1228"/>
    <mergeCell ref="A1229:A1292"/>
    <mergeCell ref="B1229:B1292"/>
    <mergeCell ref="A1293:A1304"/>
    <mergeCell ref="B1293:B1304"/>
    <mergeCell ref="A1305:A1308"/>
    <mergeCell ref="B1305:B1308"/>
    <mergeCell ref="A1309:A1327"/>
    <mergeCell ref="B1309:B1327"/>
    <mergeCell ref="A1328:A1427"/>
    <mergeCell ref="B1328:B1427"/>
    <mergeCell ref="A1428:A1435"/>
    <mergeCell ref="B1428:B1435"/>
    <mergeCell ref="A1436:A1472"/>
    <mergeCell ref="B1436:B1472"/>
    <mergeCell ref="A1473:A1525"/>
    <mergeCell ref="B1473:B1525"/>
    <mergeCell ref="A1526:A1564"/>
    <mergeCell ref="B1526:B1564"/>
    <mergeCell ref="A1565:A1702"/>
    <mergeCell ref="B1565:B1702"/>
    <mergeCell ref="A1703:A1712"/>
    <mergeCell ref="B1703:B1712"/>
    <mergeCell ref="A1713:A1717"/>
    <mergeCell ref="B1713:B1717"/>
    <mergeCell ref="A1718:A1843"/>
    <mergeCell ref="B1718:B1843"/>
    <mergeCell ref="A1844:A1868"/>
    <mergeCell ref="B1844:B1868"/>
    <mergeCell ref="A1869:A1874"/>
    <mergeCell ref="B1869:B1874"/>
    <mergeCell ref="A1875:A1876"/>
    <mergeCell ref="B1875:B1876"/>
    <mergeCell ref="A1877:A1926"/>
    <mergeCell ref="B1877:B1926"/>
    <mergeCell ref="A1927:A1940"/>
    <mergeCell ref="B1927:B1940"/>
    <mergeCell ref="A1941:A1943"/>
    <mergeCell ref="B1941:B1943"/>
    <mergeCell ref="A1944:A1949"/>
    <mergeCell ref="B1944:B1949"/>
    <mergeCell ref="A1950:A1979"/>
    <mergeCell ref="B1950:B1979"/>
    <mergeCell ref="A1980:A1983"/>
    <mergeCell ref="B1980:B1983"/>
    <mergeCell ref="A1984:A1985"/>
    <mergeCell ref="B1984:B1985"/>
    <mergeCell ref="A1986:A1991"/>
    <mergeCell ref="B1986:B1991"/>
    <mergeCell ref="A1992:A2093"/>
    <mergeCell ref="B1992:B2093"/>
    <mergeCell ref="A2094:A2100"/>
    <mergeCell ref="B2094:B2100"/>
    <mergeCell ref="A2101:A2106"/>
    <mergeCell ref="B2101:B2106"/>
    <mergeCell ref="A2107:A3071"/>
    <mergeCell ref="B2107:B3071"/>
    <mergeCell ref="A3072:A3105"/>
    <mergeCell ref="B3072:B3105"/>
    <mergeCell ref="A3106:A3119"/>
    <mergeCell ref="B3106:B3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2:29:13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0-06-15T08:00:53Z</dcterms:modified>
  <cp:revision>0</cp:revision>
  <dc:subject/>
  <dc:title/>
</cp:coreProperties>
</file>